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卡贫困户3个" sheetId="1" state="visible" r:id="rId2"/>
  </sheets>
  <definedNames>
    <definedName function="false" hidden="false" localSheetId="0" name="Excel_BuiltIn__FilterDatabase" vbProcedure="false">建卡贫困户3个!$A$4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sz val="20"/>
        <rFont val="Noto Sans"/>
        <family val="2"/>
      </rPr>
      <t xml:space="preserve">重庆市万州区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上半年面向高校贫困生招聘事业单位工作人员岗位情况一览表</t>
    </r>
  </si>
  <si>
    <t xml:space="preserve">岗位序号</t>
  </si>
  <si>
    <t xml:space="preserve">主管部门</t>
  </si>
  <si>
    <t xml:space="preserve">招聘单位</t>
  </si>
  <si>
    <t xml:space="preserve">岗位名称</t>
  </si>
  <si>
    <t xml:space="preserve">招聘名额</t>
  </si>
  <si>
    <t xml:space="preserve">岗位类别及等级</t>
  </si>
  <si>
    <t xml:space="preserve">招（选）聘条件</t>
  </si>
  <si>
    <t xml:space="preserve">专业科目测试内容</t>
  </si>
  <si>
    <t xml:space="preserve">面试
方式</t>
  </si>
  <si>
    <t xml:space="preserve">联系人及联系电话</t>
  </si>
  <si>
    <t xml:space="preserve">备注</t>
  </si>
  <si>
    <t xml:space="preserve">学历（学位）要求</t>
  </si>
  <si>
    <t xml:space="preserve">专业</t>
  </si>
  <si>
    <t xml:space="preserve">年龄</t>
  </si>
  <si>
    <t xml:space="preserve">性别</t>
  </si>
  <si>
    <t xml:space="preserve">工作经历</t>
  </si>
  <si>
    <t xml:space="preserve">其它要求</t>
  </si>
  <si>
    <t xml:space="preserve">区教委</t>
  </si>
  <si>
    <t xml:space="preserve">农村小学</t>
  </si>
  <si>
    <t xml:space="preserve">小学科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全日制普通高校专科及以上学历</t>
  </si>
  <si>
    <t xml:space="preserve">物理学类，生物科学类，化学类，物理教育、化学教育、生物教育、小学教育、科学教育、学科教学（物理、化学、生物）、学科课程与教学论（物理、化学、生物方向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取得相应层次及以上教师资格证</t>
  </si>
  <si>
    <r>
      <rPr>
        <sz val="9"/>
        <rFont val="Noto Sans"/>
        <family val="2"/>
      </rPr>
      <t xml:space="preserve">《教育学》、《教育心理学》、教育法规及教师职业道德规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《教育学》、《教育心理学》教材参考东北师范大学出版社出版的中学教师资格考试学习参考书</t>
    </r>
    <r>
      <rPr>
        <sz val="9"/>
        <rFont val="宋体"/>
        <family val="0"/>
        <charset val="134"/>
      </rPr>
      <t xml:space="preserve">)</t>
    </r>
  </si>
  <si>
    <t xml:space="preserve">上片段课</t>
  </si>
  <si>
    <r>
      <rPr>
        <sz val="9"/>
        <rFont val="Noto Sans"/>
        <family val="2"/>
      </rPr>
      <t xml:space="preserve">丁老师 </t>
    </r>
    <r>
      <rPr>
        <sz val="9"/>
        <rFont val="宋体"/>
        <family val="0"/>
        <charset val="134"/>
      </rPr>
      <t xml:space="preserve">02358223561</t>
    </r>
  </si>
  <si>
    <t xml:space="preserve">限万州籍贫困家庭高校毕业生报考</t>
  </si>
  <si>
    <t xml:space="preserve">万州区卫健委</t>
  </si>
  <si>
    <t xml:space="preserve">万州区龙驹镇中心卫生院</t>
  </si>
  <si>
    <t xml:space="preserve">药士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药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取得药士及以上职称</t>
  </si>
  <si>
    <t xml:space="preserve">医学基础知识</t>
  </si>
  <si>
    <t xml:space="preserve">结构化面试</t>
  </si>
  <si>
    <r>
      <rPr>
        <sz val="10"/>
        <rFont val="Noto Sans"/>
        <family val="2"/>
      </rPr>
      <t xml:space="preserve">廖治进</t>
    </r>
    <r>
      <rPr>
        <sz val="10"/>
        <rFont val="宋体"/>
        <family val="0"/>
        <charset val="134"/>
      </rPr>
      <t xml:space="preserve">58815002</t>
    </r>
  </si>
  <si>
    <t xml:space="preserve">万州区弹子镇卫生院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及以上</t>
    </r>
  </si>
  <si>
    <t xml:space="preserve">临床医学类</t>
  </si>
  <si>
    <t xml:space="preserve">取得执业助理医师及以上执业资格</t>
  </si>
  <si>
    <t xml:space="preserve">万州区恒合土家族乡卫生院</t>
  </si>
  <si>
    <t xml:space="preserve">临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5" xfId="57"/>
    <cellStyle name="20% - 强调文字颜色 5 6" xfId="58"/>
    <cellStyle name="20% - 强调文字颜色 5 7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5" xfId="65"/>
    <cellStyle name="20% - 强调文字颜色 6 6" xfId="66"/>
    <cellStyle name="20% - 强调文字颜色 6 7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5" xfId="73"/>
    <cellStyle name="40% - 强调文字颜色 1 6" xfId="74"/>
    <cellStyle name="40% - 强调文字颜色 1 7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5" xfId="81"/>
    <cellStyle name="40% - 强调文字颜色 2 6" xfId="82"/>
    <cellStyle name="40% - 强调文字颜色 2 7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5" xfId="89"/>
    <cellStyle name="40% - 强调文字颜色 3 6" xfId="90"/>
    <cellStyle name="40% - 强调文字颜色 3 7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5" xfId="97"/>
    <cellStyle name="40% - 强调文字颜色 4 6" xfId="98"/>
    <cellStyle name="40% - 强调文字颜色 4 7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5" xfId="105"/>
    <cellStyle name="40% - 强调文字颜色 5 6" xfId="106"/>
    <cellStyle name="40% - 强调文字颜色 5 7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5" xfId="113"/>
    <cellStyle name="40% - 强调文字颜色 6 6" xfId="114"/>
    <cellStyle name="40% - 强调文字颜色 6 7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1 4" xfId="120"/>
    <cellStyle name="60% - 强调文字颜色 1 5" xfId="121"/>
    <cellStyle name="60% - 强调文字颜色 1 6" xfId="122"/>
    <cellStyle name="60% - 强调文字颜色 1 7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4" xfId="128"/>
    <cellStyle name="60% - 强调文字颜色 2 5" xfId="129"/>
    <cellStyle name="60% - 强调文字颜色 2 6" xfId="130"/>
    <cellStyle name="60% - 强调文字颜色 2 7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3 4" xfId="136"/>
    <cellStyle name="60% - 强调文字颜色 3 5" xfId="137"/>
    <cellStyle name="60% - 强调文字颜色 3 6" xfId="138"/>
    <cellStyle name="60% - 强调文字颜色 3 7" xfId="139"/>
    <cellStyle name="60% - 强调文字颜色 4 2" xfId="140"/>
    <cellStyle name="60% - 强调文字颜色 4 2 2" xfId="141"/>
    <cellStyle name="60% - 强调文字颜色 4 3" xfId="142"/>
    <cellStyle name="60% - 强调文字颜色 4 3 2" xfId="143"/>
    <cellStyle name="60% - 强调文字颜色 4 4" xfId="144"/>
    <cellStyle name="60% - 强调文字颜色 4 5" xfId="145"/>
    <cellStyle name="60% - 强调文字颜色 4 6" xfId="146"/>
    <cellStyle name="60% - 强调文字颜色 4 7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5 5" xfId="153"/>
    <cellStyle name="60% - 强调文字颜色 5 6" xfId="154"/>
    <cellStyle name="60% - 强调文字颜色 5 7" xfId="155"/>
    <cellStyle name="60% - 强调文字颜色 6 2" xfId="156"/>
    <cellStyle name="60% - 强调文字颜色 6 2 2" xfId="157"/>
    <cellStyle name="60% - 强调文字颜色 6 3" xfId="158"/>
    <cellStyle name="60% - 强调文字颜色 6 3 2" xfId="159"/>
    <cellStyle name="60% - 强调文字颜色 6 4" xfId="160"/>
    <cellStyle name="60% - 强调文字颜色 6 5" xfId="161"/>
    <cellStyle name="60% - 强调文字颜色 6 6" xfId="162"/>
    <cellStyle name="60% - 强调文字颜色 6 7" xfId="163"/>
    <cellStyle name="好 2" xfId="164"/>
    <cellStyle name="好 2 2" xfId="165"/>
    <cellStyle name="好 3" xfId="166"/>
    <cellStyle name="好 3 2" xfId="167"/>
    <cellStyle name="好 4" xfId="168"/>
    <cellStyle name="好 5" xfId="169"/>
    <cellStyle name="好 6" xfId="170"/>
    <cellStyle name="好 7" xfId="171"/>
    <cellStyle name="差 2" xfId="172"/>
    <cellStyle name="差 2 2" xfId="173"/>
    <cellStyle name="差 3" xfId="174"/>
    <cellStyle name="差 3 2" xfId="175"/>
    <cellStyle name="差 4" xfId="176"/>
    <cellStyle name="差 5" xfId="177"/>
    <cellStyle name="差 6" xfId="178"/>
    <cellStyle name="差 7" xfId="179"/>
    <cellStyle name="常规 2" xfId="180"/>
    <cellStyle name="常规 2 2" xfId="181"/>
    <cellStyle name="常规 2 2 2" xfId="182"/>
    <cellStyle name="常规 2 2 3" xfId="183"/>
    <cellStyle name="常规 2 3" xfId="184"/>
    <cellStyle name="常规 2 3 2" xfId="185"/>
    <cellStyle name="常规 2 4" xfId="186"/>
    <cellStyle name="常规 2 5" xfId="187"/>
    <cellStyle name="常规 2 6" xfId="188"/>
    <cellStyle name="常规 2 7" xfId="189"/>
    <cellStyle name="常规 2_巴南区2009年公开招聘事业单位工作人员情况一览表" xfId="190"/>
    <cellStyle name="常规 3" xfId="191"/>
    <cellStyle name="常规 3 2" xfId="192"/>
    <cellStyle name="常规 3 3" xfId="193"/>
    <cellStyle name="常规 4" xfId="194"/>
    <cellStyle name="常规 4 2" xfId="195"/>
    <cellStyle name="常规 4 3" xfId="196"/>
    <cellStyle name="常规 4 4" xfId="197"/>
    <cellStyle name="常规 5" xfId="198"/>
    <cellStyle name="常规 6" xfId="199"/>
    <cellStyle name="常规 7" xfId="200"/>
    <cellStyle name="常规 8" xfId="201"/>
    <cellStyle name="常规 9" xfId="202"/>
    <cellStyle name="强调文字颜色 1 2" xfId="203"/>
    <cellStyle name="强调文字颜色 1 2 2" xfId="204"/>
    <cellStyle name="强调文字颜色 1 3" xfId="205"/>
    <cellStyle name="强调文字颜色 1 3 2" xfId="206"/>
    <cellStyle name="强调文字颜色 1 4" xfId="207"/>
    <cellStyle name="强调文字颜色 1 5" xfId="208"/>
    <cellStyle name="强调文字颜色 1 6" xfId="209"/>
    <cellStyle name="强调文字颜色 1 7" xfId="210"/>
    <cellStyle name="强调文字颜色 2 2" xfId="211"/>
    <cellStyle name="强调文字颜色 2 2 2" xfId="212"/>
    <cellStyle name="强调文字颜色 2 3" xfId="213"/>
    <cellStyle name="强调文字颜色 2 3 2" xfId="214"/>
    <cellStyle name="强调文字颜色 2 4" xfId="215"/>
    <cellStyle name="强调文字颜色 2 5" xfId="216"/>
    <cellStyle name="强调文字颜色 2 6" xfId="217"/>
    <cellStyle name="强调文字颜色 2 7" xfId="218"/>
    <cellStyle name="强调文字颜色 3 2" xfId="219"/>
    <cellStyle name="强调文字颜色 3 2 2" xfId="220"/>
    <cellStyle name="强调文字颜色 3 3" xfId="221"/>
    <cellStyle name="强调文字颜色 3 3 2" xfId="222"/>
    <cellStyle name="强调文字颜色 3 4" xfId="223"/>
    <cellStyle name="强调文字颜色 3 5" xfId="224"/>
    <cellStyle name="强调文字颜色 3 6" xfId="225"/>
    <cellStyle name="强调文字颜色 3 7" xfId="226"/>
    <cellStyle name="强调文字颜色 4 2" xfId="227"/>
    <cellStyle name="强调文字颜色 4 2 2" xfId="228"/>
    <cellStyle name="强调文字颜色 4 3" xfId="229"/>
    <cellStyle name="强调文字颜色 4 3 2" xfId="230"/>
    <cellStyle name="强调文字颜色 4 4" xfId="231"/>
    <cellStyle name="强调文字颜色 4 5" xfId="232"/>
    <cellStyle name="强调文字颜色 4 6" xfId="233"/>
    <cellStyle name="强调文字颜色 4 7" xfId="234"/>
    <cellStyle name="强调文字颜色 5 2" xfId="235"/>
    <cellStyle name="强调文字颜色 5 2 2" xfId="236"/>
    <cellStyle name="强调文字颜色 5 3" xfId="237"/>
    <cellStyle name="强调文字颜色 5 3 2" xfId="238"/>
    <cellStyle name="强调文字颜色 5 4" xfId="239"/>
    <cellStyle name="强调文字颜色 5 5" xfId="240"/>
    <cellStyle name="强调文字颜色 5 6" xfId="241"/>
    <cellStyle name="强调文字颜色 5 7" xfId="242"/>
    <cellStyle name="强调文字颜色 6 2" xfId="243"/>
    <cellStyle name="强调文字颜色 6 2 2" xfId="244"/>
    <cellStyle name="强调文字颜色 6 3" xfId="245"/>
    <cellStyle name="强调文字颜色 6 3 2" xfId="246"/>
    <cellStyle name="强调文字颜色 6 4" xfId="247"/>
    <cellStyle name="强调文字颜色 6 5" xfId="248"/>
    <cellStyle name="强调文字颜色 6 6" xfId="249"/>
    <cellStyle name="强调文字颜色 6 7" xfId="250"/>
    <cellStyle name="标题 1 2" xfId="251"/>
    <cellStyle name="标题 1 2 2" xfId="252"/>
    <cellStyle name="标题 1 3" xfId="253"/>
    <cellStyle name="标题 1 3 2" xfId="254"/>
    <cellStyle name="标题 1 4" xfId="255"/>
    <cellStyle name="标题 1 5" xfId="256"/>
    <cellStyle name="标题 1 6" xfId="257"/>
    <cellStyle name="标题 1 7" xfId="258"/>
    <cellStyle name="标题 10" xfId="259"/>
    <cellStyle name="标题 2 2" xfId="260"/>
    <cellStyle name="标题 2 2 2" xfId="261"/>
    <cellStyle name="标题 2 3" xfId="262"/>
    <cellStyle name="标题 2 3 2" xfId="263"/>
    <cellStyle name="标题 2 4" xfId="264"/>
    <cellStyle name="标题 2 5" xfId="265"/>
    <cellStyle name="标题 2 6" xfId="266"/>
    <cellStyle name="标题 2 7" xfId="267"/>
    <cellStyle name="标题 3 2" xfId="268"/>
    <cellStyle name="标题 3 2 2" xfId="269"/>
    <cellStyle name="标题 3 3" xfId="270"/>
    <cellStyle name="标题 3 3 2" xfId="271"/>
    <cellStyle name="标题 3 4" xfId="272"/>
    <cellStyle name="标题 3 5" xfId="273"/>
    <cellStyle name="标题 3 6" xfId="274"/>
    <cellStyle name="标题 3 7" xfId="275"/>
    <cellStyle name="标题 4 2" xfId="276"/>
    <cellStyle name="标题 4 2 2" xfId="277"/>
    <cellStyle name="标题 4 3" xfId="278"/>
    <cellStyle name="标题 4 3 2" xfId="279"/>
    <cellStyle name="标题 4 4" xfId="280"/>
    <cellStyle name="标题 4 5" xfId="281"/>
    <cellStyle name="标题 4 6" xfId="282"/>
    <cellStyle name="标题 4 7" xfId="283"/>
    <cellStyle name="标题 5" xfId="284"/>
    <cellStyle name="标题 5 2" xfId="285"/>
    <cellStyle name="标题 6" xfId="286"/>
    <cellStyle name="标题 6 2" xfId="287"/>
    <cellStyle name="标题 7" xfId="288"/>
    <cellStyle name="标题 8" xfId="289"/>
    <cellStyle name="标题 9" xfId="290"/>
    <cellStyle name="检查单元格 2" xfId="291"/>
    <cellStyle name="检查单元格 2 2" xfId="292"/>
    <cellStyle name="检查单元格 3" xfId="293"/>
    <cellStyle name="检查单元格 3 2" xfId="294"/>
    <cellStyle name="检查单元格 4" xfId="295"/>
    <cellStyle name="检查单元格 5" xfId="296"/>
    <cellStyle name="检查单元格 6" xfId="297"/>
    <cellStyle name="检查单元格 7" xfId="298"/>
    <cellStyle name="汇总 2" xfId="299"/>
    <cellStyle name="汇总 2 2" xfId="300"/>
    <cellStyle name="汇总 3" xfId="301"/>
    <cellStyle name="汇总 3 2" xfId="302"/>
    <cellStyle name="汇总 4" xfId="303"/>
    <cellStyle name="汇总 5" xfId="304"/>
    <cellStyle name="汇总 6" xfId="305"/>
    <cellStyle name="汇总 7" xfId="306"/>
    <cellStyle name="注释 2" xfId="307"/>
    <cellStyle name="注释 2 2" xfId="308"/>
    <cellStyle name="注释 3" xfId="309"/>
    <cellStyle name="注释 3 2" xfId="310"/>
    <cellStyle name="注释 4" xfId="311"/>
    <cellStyle name="注释 5" xfId="312"/>
    <cellStyle name="注释 6" xfId="313"/>
    <cellStyle name="注释 7" xfId="314"/>
    <cellStyle name="解释性文本 2" xfId="315"/>
    <cellStyle name="解释性文本 2 2" xfId="316"/>
    <cellStyle name="解释性文本 3" xfId="317"/>
    <cellStyle name="解释性文本 3 2" xfId="318"/>
    <cellStyle name="解释性文本 4" xfId="319"/>
    <cellStyle name="解释性文本 5" xfId="320"/>
    <cellStyle name="解释性文本 6" xfId="321"/>
    <cellStyle name="解释性文本 7" xfId="322"/>
    <cellStyle name="警告文本 2" xfId="323"/>
    <cellStyle name="警告文本 2 2" xfId="324"/>
    <cellStyle name="警告文本 3" xfId="325"/>
    <cellStyle name="警告文本 3 2" xfId="326"/>
    <cellStyle name="警告文本 4" xfId="327"/>
    <cellStyle name="警告文本 5" xfId="328"/>
    <cellStyle name="警告文本 6" xfId="329"/>
    <cellStyle name="警告文本 7" xfId="330"/>
    <cellStyle name="计算 2" xfId="331"/>
    <cellStyle name="计算 2 2" xfId="332"/>
    <cellStyle name="计算 3" xfId="333"/>
    <cellStyle name="计算 3 2" xfId="334"/>
    <cellStyle name="计算 4" xfId="335"/>
    <cellStyle name="计算 5" xfId="336"/>
    <cellStyle name="计算 6" xfId="337"/>
    <cellStyle name="计算 7" xfId="338"/>
    <cellStyle name="货币[0] 2" xfId="339"/>
    <cellStyle name="输入 2" xfId="340"/>
    <cellStyle name="输入 2 2" xfId="341"/>
    <cellStyle name="输入 3" xfId="342"/>
    <cellStyle name="输入 3 2" xfId="343"/>
    <cellStyle name="输入 4" xfId="344"/>
    <cellStyle name="输入 5" xfId="345"/>
    <cellStyle name="输入 6" xfId="346"/>
    <cellStyle name="输入 7" xfId="347"/>
    <cellStyle name="输出 2" xfId="348"/>
    <cellStyle name="输出 2 2" xfId="349"/>
    <cellStyle name="输出 3" xfId="350"/>
    <cellStyle name="输出 3 2" xfId="351"/>
    <cellStyle name="输出 4" xfId="352"/>
    <cellStyle name="输出 5" xfId="353"/>
    <cellStyle name="输出 6" xfId="354"/>
    <cellStyle name="输出 7" xfId="355"/>
    <cellStyle name="适中 2" xfId="356"/>
    <cellStyle name="适中 2 2" xfId="357"/>
    <cellStyle name="适中 3" xfId="358"/>
    <cellStyle name="适中 3 2" xfId="359"/>
    <cellStyle name="适中 4" xfId="360"/>
    <cellStyle name="适中 5" xfId="361"/>
    <cellStyle name="适中 6" xfId="362"/>
    <cellStyle name="适中 7" xfId="363"/>
    <cellStyle name="链接单元格 2" xfId="364"/>
    <cellStyle name="链接单元格 2 2" xfId="365"/>
    <cellStyle name="链接单元格 3" xfId="366"/>
    <cellStyle name="链接单元格 3 2" xfId="367"/>
    <cellStyle name="链接单元格 4" xfId="368"/>
    <cellStyle name="链接单元格 5" xfId="369"/>
    <cellStyle name="链接单元格 6" xfId="370"/>
    <cellStyle name="链接单元格 7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6.87"/>
    <col collapsed="false" customWidth="true" hidden="false" outlineLevel="0" max="4" min="4" style="0" width="7.24"/>
    <col collapsed="false" customWidth="true" hidden="false" outlineLevel="0" max="5" min="5" style="1" width="4.75"/>
    <col collapsed="false" customWidth="true" hidden="false" outlineLevel="0" max="6" min="6" style="0" width="7.87"/>
    <col collapsed="false" customWidth="true" hidden="false" outlineLevel="0" max="8" min="8" style="0" width="21.75"/>
    <col collapsed="false" customWidth="true" hidden="false" outlineLevel="0" max="9" min="9" style="0" width="6.5"/>
    <col collapsed="false" customWidth="true" hidden="false" outlineLevel="0" max="10" min="10" style="0" width="5.74"/>
    <col collapsed="false" customWidth="true" hidden="false" outlineLevel="0" max="11" min="11" style="0" width="7.62"/>
    <col collapsed="false" customWidth="true" hidden="false" outlineLevel="0" max="12" min="12" style="2" width="10.87"/>
    <col collapsed="false" customWidth="true" hidden="false" outlineLevel="0" max="13" min="13" style="0" width="11.12"/>
    <col collapsed="false" customWidth="true" hidden="false" outlineLevel="0" max="14" min="14" style="0" width="7.5"/>
    <col collapsed="false" customWidth="true" hidden="false" outlineLevel="0" max="15" min="15" style="0" width="9.24"/>
    <col collapsed="false" customWidth="true" hidden="false" outlineLevel="0" max="16" min="16" style="0" width="5.11"/>
  </cols>
  <sheetData>
    <row r="1" s="9" customFormat="true" ht="21" hidden="false" customHeight="true" outlineLevel="0" collapsed="false">
      <c r="A1" s="3" t="s">
        <v>0</v>
      </c>
      <c r="B1" s="3"/>
      <c r="C1" s="4"/>
      <c r="D1" s="5"/>
      <c r="E1" s="6"/>
      <c r="F1" s="5"/>
      <c r="G1" s="5"/>
      <c r="H1" s="5"/>
      <c r="I1" s="5"/>
      <c r="J1" s="5"/>
      <c r="K1" s="5"/>
      <c r="L1" s="7"/>
      <c r="M1" s="5"/>
      <c r="N1" s="5"/>
      <c r="O1" s="5"/>
      <c r="P1" s="5"/>
      <c r="Q1" s="8"/>
    </row>
    <row r="2" s="9" customFormat="tru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</row>
    <row r="3" s="15" customFormat="true" ht="24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/>
      <c r="L3" s="11"/>
      <c r="M3" s="11" t="s">
        <v>9</v>
      </c>
      <c r="N3" s="11" t="s">
        <v>10</v>
      </c>
      <c r="O3" s="13" t="s">
        <v>11</v>
      </c>
      <c r="P3" s="11" t="s">
        <v>12</v>
      </c>
      <c r="Q3" s="14"/>
    </row>
    <row r="4" s="15" customFormat="true" ht="30.75" hidden="false" customHeight="true" outlineLevel="0" collapsed="false">
      <c r="A4" s="11"/>
      <c r="B4" s="12"/>
      <c r="C4" s="12"/>
      <c r="D4" s="11"/>
      <c r="E4" s="11"/>
      <c r="F4" s="11"/>
      <c r="G4" s="16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3" t="s">
        <v>18</v>
      </c>
      <c r="M4" s="11"/>
      <c r="N4" s="11"/>
      <c r="O4" s="13"/>
      <c r="P4" s="11"/>
      <c r="Q4" s="14"/>
    </row>
    <row r="5" s="23" customFormat="true" ht="132.95" hidden="false" customHeight="true" outlineLevel="0" collapsed="false">
      <c r="A5" s="17" t="n">
        <v>333</v>
      </c>
      <c r="B5" s="18" t="s">
        <v>19</v>
      </c>
      <c r="C5" s="18" t="s">
        <v>20</v>
      </c>
      <c r="D5" s="18" t="s">
        <v>21</v>
      </c>
      <c r="E5" s="19" t="n">
        <v>5</v>
      </c>
      <c r="F5" s="18" t="s">
        <v>22</v>
      </c>
      <c r="G5" s="20" t="s">
        <v>23</v>
      </c>
      <c r="H5" s="18" t="s">
        <v>24</v>
      </c>
      <c r="I5" s="21" t="s">
        <v>25</v>
      </c>
      <c r="J5" s="18"/>
      <c r="K5" s="18"/>
      <c r="L5" s="18" t="s">
        <v>26</v>
      </c>
      <c r="M5" s="22" t="s">
        <v>27</v>
      </c>
      <c r="N5" s="18" t="s">
        <v>28</v>
      </c>
      <c r="O5" s="18" t="s">
        <v>29</v>
      </c>
      <c r="P5" s="18" t="s">
        <v>30</v>
      </c>
    </row>
    <row r="6" s="28" customFormat="true" ht="54" hidden="false" customHeight="true" outlineLevel="0" collapsed="false">
      <c r="A6" s="17" t="n">
        <v>334</v>
      </c>
      <c r="B6" s="24" t="s">
        <v>31</v>
      </c>
      <c r="C6" s="24" t="s">
        <v>32</v>
      </c>
      <c r="D6" s="25" t="s">
        <v>33</v>
      </c>
      <c r="E6" s="25" t="n">
        <v>1</v>
      </c>
      <c r="F6" s="26" t="s">
        <v>34</v>
      </c>
      <c r="G6" s="20" t="s">
        <v>23</v>
      </c>
      <c r="H6" s="25" t="s">
        <v>35</v>
      </c>
      <c r="I6" s="27" t="s">
        <v>36</v>
      </c>
      <c r="J6" s="27"/>
      <c r="K6" s="27"/>
      <c r="L6" s="25" t="s">
        <v>37</v>
      </c>
      <c r="M6" s="26" t="s">
        <v>38</v>
      </c>
      <c r="N6" s="25" t="s">
        <v>39</v>
      </c>
      <c r="O6" s="24" t="s">
        <v>40</v>
      </c>
      <c r="P6" s="18"/>
      <c r="Q6" s="23"/>
    </row>
    <row r="7" s="15" customFormat="true" ht="73.5" hidden="false" customHeight="true" outlineLevel="0" collapsed="false">
      <c r="A7" s="17" t="n">
        <v>335</v>
      </c>
      <c r="B7" s="24" t="s">
        <v>31</v>
      </c>
      <c r="C7" s="24" t="s">
        <v>41</v>
      </c>
      <c r="D7" s="25" t="s">
        <v>42</v>
      </c>
      <c r="E7" s="27" t="n">
        <v>1</v>
      </c>
      <c r="F7" s="26" t="s">
        <v>43</v>
      </c>
      <c r="G7" s="20" t="s">
        <v>23</v>
      </c>
      <c r="H7" s="25" t="s">
        <v>44</v>
      </c>
      <c r="I7" s="27" t="s">
        <v>36</v>
      </c>
      <c r="J7" s="27"/>
      <c r="K7" s="27"/>
      <c r="L7" s="25" t="s">
        <v>45</v>
      </c>
      <c r="M7" s="26" t="s">
        <v>38</v>
      </c>
      <c r="N7" s="25" t="s">
        <v>39</v>
      </c>
      <c r="O7" s="24" t="s">
        <v>40</v>
      </c>
      <c r="P7" s="18"/>
      <c r="Q7" s="14"/>
    </row>
    <row r="8" s="15" customFormat="true" ht="73.5" hidden="false" customHeight="true" outlineLevel="0" collapsed="false">
      <c r="A8" s="17" t="n">
        <v>336</v>
      </c>
      <c r="B8" s="24" t="s">
        <v>31</v>
      </c>
      <c r="C8" s="24" t="s">
        <v>46</v>
      </c>
      <c r="D8" s="25" t="s">
        <v>47</v>
      </c>
      <c r="E8" s="27" t="n">
        <v>1</v>
      </c>
      <c r="F8" s="26" t="s">
        <v>43</v>
      </c>
      <c r="G8" s="20" t="s">
        <v>23</v>
      </c>
      <c r="H8" s="25" t="s">
        <v>44</v>
      </c>
      <c r="I8" s="27" t="s">
        <v>36</v>
      </c>
      <c r="J8" s="27"/>
      <c r="K8" s="27"/>
      <c r="L8" s="27"/>
      <c r="M8" s="26" t="s">
        <v>38</v>
      </c>
      <c r="N8" s="25" t="s">
        <v>39</v>
      </c>
      <c r="O8" s="24" t="s">
        <v>40</v>
      </c>
      <c r="P8" s="18"/>
      <c r="Q8" s="14"/>
    </row>
    <row r="9" customFormat="false" ht="14.25" hidden="false" customHeight="false" outlineLevel="0" collapsed="false">
      <c r="A9" s="29"/>
      <c r="B9" s="29"/>
      <c r="C9" s="29"/>
      <c r="D9" s="29"/>
      <c r="E9" s="30" t="n">
        <f aca="false">SUM(E5:E8)</f>
        <v>8</v>
      </c>
      <c r="F9" s="29"/>
      <c r="G9" s="29"/>
      <c r="H9" s="29"/>
      <c r="I9" s="29"/>
      <c r="J9" s="29"/>
      <c r="K9" s="29"/>
      <c r="L9" s="31"/>
      <c r="M9" s="29"/>
      <c r="N9" s="29"/>
      <c r="O9" s="29"/>
      <c r="P9" s="29"/>
    </row>
  </sheetData>
  <mergeCells count="14">
    <mergeCell ref="A1:B1"/>
    <mergeCell ref="A2:P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P5:P8"/>
  </mergeCells>
  <printOptions headings="false" gridLines="false" gridLinesSet="true" horizontalCentered="false" verticalCentered="false"/>
  <pageMargins left="0.354166666666667" right="0.354166666666667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4:46:25Z</dcterms:created>
  <dc:creator>admin</dc:creator>
  <dc:description/>
  <dc:language>en-US</dc:language>
  <cp:lastModifiedBy>唐博</cp:lastModifiedBy>
  <cp:lastPrinted>2019-04-16T06:07:21Z</cp:lastPrinted>
  <dcterms:modified xsi:type="dcterms:W3CDTF">2019-05-06T0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