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语文" sheetId="1" state="visible" r:id="rId2"/>
    <sheet name="数学" sheetId="2" state="visible" r:id="rId3"/>
    <sheet name="英语" sheetId="3" state="visible" r:id="rId4"/>
    <sheet name="政治" sheetId="4" state="visible" r:id="rId5"/>
    <sheet name="历史" sheetId="5" state="visible" r:id="rId6"/>
    <sheet name="地理" sheetId="6" state="visible" r:id="rId7"/>
    <sheet name="物理" sheetId="7" state="visible" r:id="rId8"/>
    <sheet name="化学" sheetId="8" state="visible" r:id="rId9"/>
    <sheet name="生物" sheetId="9" state="visible" r:id="rId10"/>
    <sheet name="信息技术" sheetId="10" state="visible" r:id="rId11"/>
    <sheet name="音乐" sheetId="11" state="visible" r:id="rId12"/>
    <sheet name="体育" sheetId="12" state="visible" r:id="rId13"/>
    <sheet name="美术" sheetId="13" state="visible" r:id="rId14"/>
  </sheets>
  <definedNames>
    <definedName function="false" hidden="true" localSheetId="11" name="_xlnm._FilterDatabase" vbProcedure="false">体育!$A$3:$I$6</definedName>
    <definedName function="false" hidden="true" localSheetId="9" name="_xlnm._FilterDatabase" vbProcedure="false">信息技术!$A$3:$I$6</definedName>
    <definedName function="false" hidden="true" localSheetId="7" name="_xlnm._FilterDatabase" vbProcedure="false">化学!$A$3:$I$12</definedName>
    <definedName function="false" hidden="true" localSheetId="4" name="_xlnm._FilterDatabase" vbProcedure="false">历史!$A$3:$I$5</definedName>
    <definedName function="false" hidden="true" localSheetId="5" name="_xlnm._FilterDatabase" vbProcedure="false">地理!$A$3:$I$7</definedName>
    <definedName function="false" hidden="true" localSheetId="3" name="_xlnm._FilterDatabase" vbProcedure="false">政治!$A$3:$I$12</definedName>
    <definedName function="false" hidden="true" localSheetId="1" name="_xlnm._FilterDatabase" vbProcedure="false">数学!$A$3:$I$9</definedName>
    <definedName function="false" hidden="true" localSheetId="6" name="_xlnm._FilterDatabase" vbProcedure="false">物理!$A$3:$I$11</definedName>
    <definedName function="false" hidden="true" localSheetId="8" name="_xlnm._FilterDatabase" vbProcedure="false">生物!$A$3:$I$9</definedName>
    <definedName function="false" hidden="true" localSheetId="12" name="_xlnm._FilterDatabase" vbProcedure="false">美术!$A$3:$I$6</definedName>
    <definedName function="false" hidden="true" localSheetId="2" name="_xlnm._FilterDatabase" vbProcedure="false">英语!$A$3:$I$10</definedName>
    <definedName function="false" hidden="true" localSheetId="0" name="_xlnm._FilterDatabase" vbProcedure="false">语文!$A$3:$I$7</definedName>
    <definedName function="false" hidden="true" localSheetId="10" name="_xlnm._FilterDatabase" vbProcedure="false">音乐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庆云一中招聘教师统分表</t>
    </r>
  </si>
  <si>
    <t xml:space="preserve">姓名</t>
  </si>
  <si>
    <t xml:space="preserve">专业</t>
  </si>
  <si>
    <t xml:space="preserve">文化测试成绩</t>
  </si>
  <si>
    <t xml:space="preserve">试讲成绩</t>
  </si>
  <si>
    <t xml:space="preserve">总分</t>
  </si>
  <si>
    <t xml:space="preserve">排序</t>
  </si>
  <si>
    <t xml:space="preserve">备注</t>
  </si>
  <si>
    <t xml:space="preserve">原始分</t>
  </si>
  <si>
    <t xml:space="preserve">折合分</t>
  </si>
  <si>
    <t xml:space="preserve">王  瑞</t>
  </si>
  <si>
    <t xml:space="preserve">语文</t>
  </si>
  <si>
    <t xml:space="preserve">√</t>
  </si>
  <si>
    <t xml:space="preserve">张忠霞</t>
  </si>
  <si>
    <t xml:space="preserve">张雪盼</t>
  </si>
  <si>
    <t xml:space="preserve">赵  瑞</t>
  </si>
  <si>
    <r>
      <rPr>
        <sz val="12"/>
        <rFont val="Noto Sans"/>
        <family val="2"/>
      </rPr>
      <t xml:space="preserve">说明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“备注栏”内打√者为进入考察范围人选；
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对资格不符或弃权产生的空缺岗位，按照考试总成绩依次递补。
      电话：</t>
    </r>
    <r>
      <rPr>
        <sz val="12"/>
        <rFont val="楷体_GB2312"/>
        <family val="3"/>
        <charset val="134"/>
      </rPr>
      <t xml:space="preserve">0534-3321366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3697691166
                                              </t>
    </r>
    <r>
      <rPr>
        <sz val="12"/>
        <rFont val="Noto Sans"/>
        <family val="2"/>
      </rPr>
      <t xml:space="preserve">庆云县教师招聘领导小组 
                                                    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日   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庆云一中招聘教师统分表</t>
    </r>
  </si>
  <si>
    <t xml:space="preserve">宋美娟</t>
  </si>
  <si>
    <t xml:space="preserve">数学</t>
  </si>
  <si>
    <t xml:space="preserve">郭丰玉</t>
  </si>
  <si>
    <t xml:space="preserve">张英霞</t>
  </si>
  <si>
    <t xml:space="preserve">吴中香</t>
  </si>
  <si>
    <t xml:space="preserve">刘晓阳</t>
  </si>
  <si>
    <t xml:space="preserve">付智彤</t>
  </si>
  <si>
    <t xml:space="preserve">史书祯</t>
  </si>
  <si>
    <t xml:space="preserve">英语</t>
  </si>
  <si>
    <t xml:space="preserve">王  晟</t>
  </si>
  <si>
    <t xml:space="preserve">张  月</t>
  </si>
  <si>
    <t xml:space="preserve">田苗苗</t>
  </si>
  <si>
    <t xml:space="preserve">韩  勇</t>
  </si>
  <si>
    <t xml:space="preserve">李欢欢</t>
  </si>
  <si>
    <t xml:space="preserve">吕宜霖</t>
  </si>
  <si>
    <t xml:space="preserve">王志斌</t>
  </si>
  <si>
    <t xml:space="preserve">政治</t>
  </si>
  <si>
    <t xml:space="preserve">朱艳敏</t>
  </si>
  <si>
    <t xml:space="preserve">王  平</t>
  </si>
  <si>
    <t xml:space="preserve">张  艺</t>
  </si>
  <si>
    <t xml:space="preserve">彭  博</t>
  </si>
  <si>
    <t xml:space="preserve">王  杰</t>
  </si>
  <si>
    <t xml:space="preserve">邱兆宁</t>
  </si>
  <si>
    <t xml:space="preserve">王晓洁</t>
  </si>
  <si>
    <t xml:space="preserve">马春艳</t>
  </si>
  <si>
    <t xml:space="preserve">王树红</t>
  </si>
  <si>
    <t xml:space="preserve">历史</t>
  </si>
  <si>
    <t xml:space="preserve">付玲玲</t>
  </si>
  <si>
    <t xml:space="preserve">刘  丽</t>
  </si>
  <si>
    <t xml:space="preserve">地理</t>
  </si>
  <si>
    <t xml:space="preserve">刘志鹏</t>
  </si>
  <si>
    <t xml:space="preserve">刘  泉</t>
  </si>
  <si>
    <t xml:space="preserve">国志昌</t>
  </si>
  <si>
    <t xml:space="preserve">刘  婷</t>
  </si>
  <si>
    <t xml:space="preserve">物理</t>
  </si>
  <si>
    <t xml:space="preserve">赵玲燕</t>
  </si>
  <si>
    <t xml:space="preserve">崔尊洋</t>
  </si>
  <si>
    <t xml:space="preserve">马庆杰</t>
  </si>
  <si>
    <t xml:space="preserve">翟凯丽</t>
  </si>
  <si>
    <t xml:space="preserve">朱华静</t>
  </si>
  <si>
    <t xml:space="preserve">芦  婷</t>
  </si>
  <si>
    <t xml:space="preserve">马  娟</t>
  </si>
  <si>
    <t xml:space="preserve">周春仙</t>
  </si>
  <si>
    <t xml:space="preserve">化学</t>
  </si>
  <si>
    <t xml:space="preserve">王慧娟</t>
  </si>
  <si>
    <t xml:space="preserve">李晓伟</t>
  </si>
  <si>
    <t xml:space="preserve">房南南</t>
  </si>
  <si>
    <t xml:space="preserve">陈冕冕</t>
  </si>
  <si>
    <t xml:space="preserve">郎需宁</t>
  </si>
  <si>
    <t xml:space="preserve">贾雪雪</t>
  </si>
  <si>
    <t xml:space="preserve">宋苗苗</t>
  </si>
  <si>
    <t xml:space="preserve">范秀燕</t>
  </si>
  <si>
    <t xml:space="preserve">展秀平</t>
  </si>
  <si>
    <t xml:space="preserve">生物</t>
  </si>
  <si>
    <t xml:space="preserve">胡凯月</t>
  </si>
  <si>
    <t xml:space="preserve">马建伟</t>
  </si>
  <si>
    <t xml:space="preserve">袁婷婷</t>
  </si>
  <si>
    <t xml:space="preserve">崔金凤</t>
  </si>
  <si>
    <t xml:space="preserve">李  悦</t>
  </si>
  <si>
    <t xml:space="preserve">上机操作成绩</t>
  </si>
  <si>
    <t xml:space="preserve">刘  刚</t>
  </si>
  <si>
    <t xml:space="preserve">信息技术</t>
  </si>
  <si>
    <t xml:space="preserve">从  聪</t>
  </si>
  <si>
    <t xml:space="preserve">赵雪枫</t>
  </si>
  <si>
    <t xml:space="preserve">技能成绩</t>
  </si>
  <si>
    <t xml:space="preserve">王藏慧</t>
  </si>
  <si>
    <t xml:space="preserve">音乐</t>
  </si>
  <si>
    <t xml:space="preserve">梅德斌</t>
  </si>
  <si>
    <r>
      <rPr>
        <sz val="12"/>
        <rFont val="Noto Sans"/>
        <family val="2"/>
      </rPr>
      <t xml:space="preserve">                                               庆云县教师招聘领导小组 
                                                    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日   </t>
    </r>
  </si>
  <si>
    <t xml:space="preserve">泮正杰</t>
  </si>
  <si>
    <t xml:space="preserve">体育</t>
  </si>
  <si>
    <t xml:space="preserve">崔建明</t>
  </si>
  <si>
    <t xml:space="preserve">曹博文</t>
  </si>
  <si>
    <t xml:space="preserve">董  晓</t>
  </si>
  <si>
    <t xml:space="preserve">美术</t>
  </si>
  <si>
    <t xml:space="preserve">王兴龙</t>
  </si>
  <si>
    <t xml:space="preserve">刘  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_);[RED]\(0.00\)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sz val="12"/>
      <name val="文泉驿微米黑"/>
      <family val="0"/>
      <charset val="134"/>
    </font>
    <font>
      <sz val="13"/>
      <name val="仿宋_GB2312"/>
      <family val="3"/>
      <charset val="134"/>
    </font>
    <font>
      <sz val="12"/>
      <name val="楷体_GB2312"/>
      <family val="3"/>
      <charset val="134"/>
    </font>
    <font>
      <sz val="16"/>
      <name val="楷体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8.43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s="10" customFormat="true" ht="32.45" hidden="false" customHeight="true" outlineLevel="0" collapsed="false">
      <c r="A4" s="5" t="s">
        <v>10</v>
      </c>
      <c r="B4" s="3" t="s">
        <v>11</v>
      </c>
      <c r="C4" s="6" t="n">
        <v>100</v>
      </c>
      <c r="D4" s="7" t="n">
        <f aca="false">C4/1.5*0.4</f>
        <v>26.6666666666667</v>
      </c>
      <c r="E4" s="7" t="n">
        <v>96.8</v>
      </c>
      <c r="F4" s="7" t="n">
        <f aca="false">E4*0.6</f>
        <v>58.08</v>
      </c>
      <c r="G4" s="7" t="n">
        <f aca="false">D4+F4</f>
        <v>84.7466666666667</v>
      </c>
      <c r="H4" s="3" t="n">
        <f aca="false">RANK(G4,G$4:G$7)</f>
        <v>1</v>
      </c>
      <c r="I4" s="8" t="s">
        <v>12</v>
      </c>
      <c r="J4" s="9"/>
    </row>
    <row r="5" s="10" customFormat="true" ht="32.45" hidden="false" customHeight="true" outlineLevel="0" collapsed="false">
      <c r="A5" s="5" t="s">
        <v>13</v>
      </c>
      <c r="B5" s="3" t="s">
        <v>11</v>
      </c>
      <c r="C5" s="6" t="n">
        <v>91</v>
      </c>
      <c r="D5" s="7" t="n">
        <f aca="false">C5/1.5*0.4</f>
        <v>24.2666666666667</v>
      </c>
      <c r="E5" s="7" t="n">
        <v>94.2</v>
      </c>
      <c r="F5" s="7" t="n">
        <f aca="false">E5*0.6</f>
        <v>56.52</v>
      </c>
      <c r="G5" s="7" t="n">
        <f aca="false">D5+F5</f>
        <v>80.7866666666667</v>
      </c>
      <c r="H5" s="3" t="n">
        <f aca="false">RANK(G5,G$4:G$7)</f>
        <v>2</v>
      </c>
      <c r="I5" s="8" t="s">
        <v>12</v>
      </c>
      <c r="J5" s="9"/>
    </row>
    <row r="6" s="10" customFormat="true" ht="32.45" hidden="false" customHeight="true" outlineLevel="0" collapsed="false">
      <c r="A6" s="5" t="s">
        <v>14</v>
      </c>
      <c r="B6" s="3" t="s">
        <v>11</v>
      </c>
      <c r="C6" s="6" t="n">
        <v>102</v>
      </c>
      <c r="D6" s="7" t="n">
        <f aca="false">C6/1.5*0.4</f>
        <v>27.2</v>
      </c>
      <c r="E6" s="7" t="n">
        <v>89</v>
      </c>
      <c r="F6" s="7" t="n">
        <f aca="false">E6*0.6</f>
        <v>53.4</v>
      </c>
      <c r="G6" s="7" t="n">
        <f aca="false">D6+F6</f>
        <v>80.6</v>
      </c>
      <c r="H6" s="3" t="n">
        <f aca="false">RANK(G6,G$4:G$7)</f>
        <v>3</v>
      </c>
      <c r="I6" s="8" t="s">
        <v>12</v>
      </c>
      <c r="J6" s="9"/>
    </row>
    <row r="7" s="10" customFormat="true" ht="32.45" hidden="false" customHeight="true" outlineLevel="0" collapsed="false">
      <c r="A7" s="5" t="s">
        <v>15</v>
      </c>
      <c r="B7" s="3" t="s">
        <v>11</v>
      </c>
      <c r="C7" s="6" t="n">
        <v>116</v>
      </c>
      <c r="D7" s="7" t="n">
        <f aca="false">C7/1.5*0.4</f>
        <v>30.9333333333333</v>
      </c>
      <c r="E7" s="7" t="n">
        <v>81.2</v>
      </c>
      <c r="F7" s="7" t="n">
        <f aca="false">E7*0.6</f>
        <v>48.72</v>
      </c>
      <c r="G7" s="7" t="n">
        <f aca="false">D7+F7</f>
        <v>79.6533333333333</v>
      </c>
      <c r="H7" s="3" t="n">
        <f aca="false">RANK(G7,G$4:G$7)</f>
        <v>4</v>
      </c>
      <c r="I7" s="8" t="s">
        <v>12</v>
      </c>
      <c r="J7" s="9"/>
    </row>
    <row r="8" s="10" customFormat="true" ht="43" hidden="false" customHeight="true" outlineLevel="0" collapsed="false"/>
    <row r="9" s="10" customFormat="true" ht="10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</row>
    <row r="10" s="10" customFormat="true" ht="2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</row>
    <row r="11" s="10" customFormat="true" ht="14.25" hidden="false" customHeight="false" outlineLevel="0" collapsed="false"/>
    <row r="12" s="10" customFormat="true" ht="14.25" hidden="false" customHeight="false" outlineLevel="0" collapsed="false"/>
    <row r="13" s="10" customFormat="true" ht="14.25" hidden="false" customHeight="false" outlineLevel="0" collapsed="false"/>
    <row r="14" s="10" customFormat="true" ht="14.25" hidden="false" customHeight="false" outlineLevel="0" collapsed="false"/>
    <row r="15" s="10" customFormat="true" ht="14.25" hidden="false" customHeight="false" outlineLevel="0" collapsed="false"/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</sheetData>
  <autoFilter ref="A3:I7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9:I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62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7.12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77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s="18" customFormat="true" ht="33" hidden="false" customHeight="true" outlineLevel="0" collapsed="false">
      <c r="A4" s="3" t="s">
        <v>78</v>
      </c>
      <c r="B4" s="3" t="s">
        <v>79</v>
      </c>
      <c r="C4" s="23" t="n">
        <v>65</v>
      </c>
      <c r="D4" s="23" t="n">
        <f aca="false">C4*0.4</f>
        <v>26</v>
      </c>
      <c r="E4" s="23" t="n">
        <v>87.3</v>
      </c>
      <c r="F4" s="23" t="n">
        <f aca="false">E4*0.6</f>
        <v>52.38</v>
      </c>
      <c r="G4" s="23" t="n">
        <f aca="false">D4+F4</f>
        <v>78.38</v>
      </c>
      <c r="H4" s="24" t="n">
        <f aca="false">RANK(G4,G$4:G$6)</f>
        <v>1</v>
      </c>
      <c r="I4" s="8" t="s">
        <v>12</v>
      </c>
    </row>
    <row r="5" s="18" customFormat="true" ht="33" hidden="false" customHeight="true" outlineLevel="0" collapsed="false">
      <c r="A5" s="3" t="s">
        <v>80</v>
      </c>
      <c r="B5" s="3" t="s">
        <v>79</v>
      </c>
      <c r="C5" s="23" t="n">
        <v>75</v>
      </c>
      <c r="D5" s="23" t="n">
        <f aca="false">C5*0.4</f>
        <v>30</v>
      </c>
      <c r="E5" s="23" t="n">
        <v>76.7</v>
      </c>
      <c r="F5" s="23" t="n">
        <f aca="false">E5*0.6</f>
        <v>46.02</v>
      </c>
      <c r="G5" s="23" t="n">
        <f aca="false">D5+F5</f>
        <v>76.02</v>
      </c>
      <c r="H5" s="24" t="n">
        <f aca="false">RANK(G5,G$4:G$6)</f>
        <v>2</v>
      </c>
      <c r="I5" s="23"/>
    </row>
    <row r="6" s="18" customFormat="true" ht="33" hidden="false" customHeight="true" outlineLevel="0" collapsed="false">
      <c r="A6" s="3" t="s">
        <v>81</v>
      </c>
      <c r="B6" s="3" t="s">
        <v>79</v>
      </c>
      <c r="C6" s="23" t="n">
        <v>65</v>
      </c>
      <c r="D6" s="23" t="n">
        <f aca="false">C6*0.4</f>
        <v>26</v>
      </c>
      <c r="E6" s="23" t="n">
        <v>79</v>
      </c>
      <c r="F6" s="23" t="n">
        <f aca="false">E6*0.6</f>
        <v>47.4</v>
      </c>
      <c r="G6" s="23" t="n">
        <f aca="false">D6+F6</f>
        <v>73.4</v>
      </c>
      <c r="H6" s="24" t="n">
        <f aca="false">RANK(G6,G$4:G$6)</f>
        <v>3</v>
      </c>
      <c r="I6" s="23"/>
    </row>
    <row r="7" s="10" customFormat="true" ht="3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0" customFormat="true" ht="8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</row>
    <row r="9" s="10" customFormat="true" ht="24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s="10" customFormat="true" ht="14.25" hidden="false" customHeight="false" outlineLevel="0" collapsed="false"/>
    <row r="11" s="10" customFormat="true" ht="14.25" hidden="false" customHeight="false" outlineLevel="0" collapsed="false"/>
    <row r="12" s="10" customFormat="true" ht="14.25" hidden="false" customHeight="false" outlineLevel="0" collapsed="false"/>
    <row r="13" s="10" customFormat="true" ht="14.25" hidden="false" customHeight="false" outlineLevel="0" collapsed="false"/>
    <row r="14" s="10" customFormat="true" ht="14.25" hidden="false" customHeight="false" outlineLevel="0" collapsed="false"/>
    <row r="15" s="10" customFormat="true" ht="14.25" hidden="false" customHeight="false" outlineLevel="0" collapsed="false"/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</sheetData>
  <autoFilter ref="A3:I6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8:I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8.43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82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customFormat="false" ht="31" hidden="false" customHeight="true" outlineLevel="0" collapsed="false">
      <c r="A4" s="3" t="s">
        <v>83</v>
      </c>
      <c r="B4" s="3" t="s">
        <v>84</v>
      </c>
      <c r="C4" s="23" t="n">
        <v>38.3</v>
      </c>
      <c r="D4" s="23" t="n">
        <f aca="false">C4*0.4</f>
        <v>15.32</v>
      </c>
      <c r="E4" s="23" t="n">
        <v>48.17</v>
      </c>
      <c r="F4" s="23" t="n">
        <f aca="false">E4*0.6</f>
        <v>28.902</v>
      </c>
      <c r="G4" s="23" t="n">
        <f aca="false">D4+F4</f>
        <v>44.222</v>
      </c>
      <c r="H4" s="24" t="n">
        <f aca="false">RANK(G4,G$4:G$5)</f>
        <v>1</v>
      </c>
      <c r="I4" s="8"/>
    </row>
    <row r="5" customFormat="false" ht="31" hidden="false" customHeight="true" outlineLevel="0" collapsed="false">
      <c r="A5" s="3" t="s">
        <v>85</v>
      </c>
      <c r="B5" s="3" t="s">
        <v>84</v>
      </c>
      <c r="C5" s="23" t="n">
        <v>37</v>
      </c>
      <c r="D5" s="23" t="n">
        <f aca="false">C5*0.4</f>
        <v>14.8</v>
      </c>
      <c r="E5" s="23" t="n">
        <v>41.83</v>
      </c>
      <c r="F5" s="23" t="n">
        <f aca="false">E5*0.6</f>
        <v>25.098</v>
      </c>
      <c r="G5" s="23" t="n">
        <f aca="false">D5+F5</f>
        <v>39.898</v>
      </c>
      <c r="H5" s="24" t="n">
        <f aca="false">RANK(G5,G$4:G$5)</f>
        <v>2</v>
      </c>
      <c r="I5" s="8"/>
    </row>
    <row r="6" customFormat="false" ht="3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true" customHeight="true" outlineLevel="0" collapsed="false">
      <c r="A7" s="11" t="s">
        <v>86</v>
      </c>
      <c r="B7" s="11"/>
      <c r="C7" s="11"/>
      <c r="D7" s="11"/>
      <c r="E7" s="11"/>
      <c r="F7" s="11"/>
      <c r="G7" s="11"/>
      <c r="H7" s="11"/>
      <c r="I7" s="11"/>
    </row>
    <row r="8" customFormat="false" ht="6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</sheetData>
  <autoFilter ref="A3:I5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7:I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8.43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82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customFormat="false" ht="31" hidden="false" customHeight="true" outlineLevel="0" collapsed="false">
      <c r="A4" s="3" t="s">
        <v>87</v>
      </c>
      <c r="B4" s="3" t="s">
        <v>88</v>
      </c>
      <c r="C4" s="23" t="n">
        <v>68.33</v>
      </c>
      <c r="D4" s="23" t="n">
        <f aca="false">C4*0.4</f>
        <v>27.332</v>
      </c>
      <c r="E4" s="23" t="n">
        <v>86</v>
      </c>
      <c r="F4" s="23" t="n">
        <f aca="false">E4*0.6</f>
        <v>51.6</v>
      </c>
      <c r="G4" s="23" t="n">
        <f aca="false">D4+F4</f>
        <v>78.932</v>
      </c>
      <c r="H4" s="24" t="n">
        <f aca="false">RANK(G4,G$4:G$6)</f>
        <v>1</v>
      </c>
      <c r="I4" s="8" t="s">
        <v>12</v>
      </c>
    </row>
    <row r="5" customFormat="false" ht="31" hidden="false" customHeight="true" outlineLevel="0" collapsed="false">
      <c r="A5" s="3" t="s">
        <v>89</v>
      </c>
      <c r="B5" s="3" t="s">
        <v>88</v>
      </c>
      <c r="C5" s="23" t="n">
        <v>76.54</v>
      </c>
      <c r="D5" s="23" t="n">
        <f aca="false">C5*0.4</f>
        <v>30.616</v>
      </c>
      <c r="E5" s="23" t="n">
        <v>69</v>
      </c>
      <c r="F5" s="23" t="n">
        <f aca="false">E5*0.6</f>
        <v>41.4</v>
      </c>
      <c r="G5" s="23" t="n">
        <f aca="false">D5+F5</f>
        <v>72.016</v>
      </c>
      <c r="H5" s="24" t="n">
        <f aca="false">RANK(G5,G$4:G$6)</f>
        <v>2</v>
      </c>
      <c r="I5" s="8"/>
    </row>
    <row r="6" customFormat="false" ht="31" hidden="false" customHeight="true" outlineLevel="0" collapsed="false">
      <c r="A6" s="3" t="s">
        <v>90</v>
      </c>
      <c r="B6" s="3" t="s">
        <v>88</v>
      </c>
      <c r="C6" s="23" t="n">
        <v>69.49</v>
      </c>
      <c r="D6" s="23" t="n">
        <f aca="false">C6*0.4</f>
        <v>27.796</v>
      </c>
      <c r="E6" s="23" t="n">
        <v>70</v>
      </c>
      <c r="F6" s="23" t="n">
        <f aca="false">E6*0.6</f>
        <v>42</v>
      </c>
      <c r="G6" s="23" t="n">
        <f aca="false">D6+F6</f>
        <v>69.796</v>
      </c>
      <c r="H6" s="24" t="n">
        <f aca="false">RANK(G6,G$4:G$6)</f>
        <v>3</v>
      </c>
      <c r="I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97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</row>
    <row r="10" customFormat="false" ht="3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</sheetData>
  <autoFilter ref="A3:I6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9:I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8.43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82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customFormat="false" ht="31" hidden="false" customHeight="true" outlineLevel="0" collapsed="false">
      <c r="A4" s="3" t="s">
        <v>91</v>
      </c>
      <c r="B4" s="3" t="s">
        <v>92</v>
      </c>
      <c r="C4" s="23" t="n">
        <v>90.93</v>
      </c>
      <c r="D4" s="23" t="n">
        <f aca="false">C4*0.4</f>
        <v>36.372</v>
      </c>
      <c r="E4" s="23" t="n">
        <v>89</v>
      </c>
      <c r="F4" s="23" t="n">
        <f aca="false">E4*0.6</f>
        <v>53.4</v>
      </c>
      <c r="G4" s="23" t="n">
        <f aca="false">D4+F4</f>
        <v>89.772</v>
      </c>
      <c r="H4" s="24" t="n">
        <f aca="false">RANK(G4,G$4:G$6)</f>
        <v>1</v>
      </c>
      <c r="I4" s="8" t="s">
        <v>12</v>
      </c>
    </row>
    <row r="5" customFormat="false" ht="31" hidden="false" customHeight="true" outlineLevel="0" collapsed="false">
      <c r="A5" s="3" t="s">
        <v>93</v>
      </c>
      <c r="B5" s="3" t="s">
        <v>92</v>
      </c>
      <c r="C5" s="23" t="n">
        <v>90.6</v>
      </c>
      <c r="D5" s="23" t="n">
        <f aca="false">C5*0.4</f>
        <v>36.24</v>
      </c>
      <c r="E5" s="23" t="n">
        <v>85</v>
      </c>
      <c r="F5" s="23" t="n">
        <f aca="false">E5*0.6</f>
        <v>51</v>
      </c>
      <c r="G5" s="23" t="n">
        <f aca="false">D5+F5</f>
        <v>87.24</v>
      </c>
      <c r="H5" s="24" t="n">
        <f aca="false">RANK(G5,G$4:G$6)</f>
        <v>2</v>
      </c>
      <c r="I5" s="8"/>
    </row>
    <row r="6" customFormat="false" ht="31" hidden="false" customHeight="true" outlineLevel="0" collapsed="false">
      <c r="A6" s="3" t="s">
        <v>94</v>
      </c>
      <c r="B6" s="3" t="s">
        <v>92</v>
      </c>
      <c r="C6" s="23" t="n">
        <v>92.73</v>
      </c>
      <c r="D6" s="23" t="n">
        <f aca="false">C6*0.4</f>
        <v>37.092</v>
      </c>
      <c r="E6" s="23" t="n">
        <v>80.67</v>
      </c>
      <c r="F6" s="23" t="n">
        <f aca="false">E6*0.6</f>
        <v>48.402</v>
      </c>
      <c r="G6" s="23" t="n">
        <f aca="false">D6+F6</f>
        <v>85.494</v>
      </c>
      <c r="H6" s="24" t="n">
        <f aca="false">RANK(G6,G$4:G$6)</f>
        <v>3</v>
      </c>
      <c r="I6" s="8"/>
    </row>
    <row r="7" customFormat="false" ht="3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93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</sheetData>
  <autoFilter ref="A3:I6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8:I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14" width="7.77"/>
    <col collapsed="false" customWidth="true" hidden="false" outlineLevel="0" max="9" min="9" style="14" width="8.43"/>
  </cols>
  <sheetData>
    <row r="1" s="2" customFormat="true" ht="47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s="18" customFormat="true" ht="28.9" hidden="false" customHeight="true" outlineLevel="0" collapsed="false">
      <c r="A4" s="5" t="s">
        <v>18</v>
      </c>
      <c r="B4" s="3" t="s">
        <v>19</v>
      </c>
      <c r="C4" s="5" t="n">
        <v>104</v>
      </c>
      <c r="D4" s="16" t="n">
        <f aca="false">C4/1.5*0.4</f>
        <v>27.7333333333333</v>
      </c>
      <c r="E4" s="16" t="n">
        <v>84.6</v>
      </c>
      <c r="F4" s="16" t="n">
        <f aca="false">E4*0.6</f>
        <v>50.76</v>
      </c>
      <c r="G4" s="16" t="n">
        <f aca="false">D4+F4</f>
        <v>78.4933333333333</v>
      </c>
      <c r="H4" s="17" t="n">
        <f aca="false">RANK(G4,G$4:G$9)</f>
        <v>1</v>
      </c>
      <c r="I4" s="8" t="s">
        <v>12</v>
      </c>
    </row>
    <row r="5" s="18" customFormat="true" ht="28.9" hidden="false" customHeight="true" outlineLevel="0" collapsed="false">
      <c r="A5" s="5" t="s">
        <v>20</v>
      </c>
      <c r="B5" s="3" t="s">
        <v>19</v>
      </c>
      <c r="C5" s="5" t="n">
        <v>73</v>
      </c>
      <c r="D5" s="16" t="n">
        <f aca="false">C5/1.5*0.4</f>
        <v>19.4666666666667</v>
      </c>
      <c r="E5" s="16" t="n">
        <v>93.6</v>
      </c>
      <c r="F5" s="16" t="n">
        <f aca="false">E5*0.6</f>
        <v>56.16</v>
      </c>
      <c r="G5" s="16" t="n">
        <f aca="false">D5+F5</f>
        <v>75.6266666666667</v>
      </c>
      <c r="H5" s="17" t="n">
        <f aca="false">RANK(G5,G$4:G$9)</f>
        <v>2</v>
      </c>
      <c r="I5" s="8" t="s">
        <v>12</v>
      </c>
    </row>
    <row r="6" s="18" customFormat="true" ht="28.9" hidden="false" customHeight="true" outlineLevel="0" collapsed="false">
      <c r="A6" s="5" t="s">
        <v>21</v>
      </c>
      <c r="B6" s="3" t="s">
        <v>19</v>
      </c>
      <c r="C6" s="5" t="n">
        <v>98</v>
      </c>
      <c r="D6" s="16" t="n">
        <f aca="false">C6/1.5*0.4</f>
        <v>26.1333333333333</v>
      </c>
      <c r="E6" s="16" t="n">
        <v>78.2</v>
      </c>
      <c r="F6" s="16" t="n">
        <f aca="false">E6*0.6</f>
        <v>46.92</v>
      </c>
      <c r="G6" s="16" t="n">
        <f aca="false">D6+F6</f>
        <v>73.0533333333333</v>
      </c>
      <c r="H6" s="17" t="n">
        <f aca="false">RANK(G6,G$4:G$9)</f>
        <v>3</v>
      </c>
      <c r="I6" s="8" t="s">
        <v>12</v>
      </c>
    </row>
    <row r="7" s="18" customFormat="true" ht="28.9" hidden="false" customHeight="true" outlineLevel="0" collapsed="false">
      <c r="A7" s="5" t="s">
        <v>22</v>
      </c>
      <c r="B7" s="3" t="s">
        <v>19</v>
      </c>
      <c r="C7" s="5" t="n">
        <v>75</v>
      </c>
      <c r="D7" s="16" t="n">
        <f aca="false">C7/1.5*0.4</f>
        <v>20</v>
      </c>
      <c r="E7" s="16" t="n">
        <v>88.2</v>
      </c>
      <c r="F7" s="16" t="n">
        <f aca="false">E7*0.6</f>
        <v>52.92</v>
      </c>
      <c r="G7" s="16" t="n">
        <f aca="false">D7+F7</f>
        <v>72.92</v>
      </c>
      <c r="H7" s="17" t="n">
        <f aca="false">RANK(G7,G$4:G$9)</f>
        <v>4</v>
      </c>
      <c r="I7" s="8" t="s">
        <v>12</v>
      </c>
    </row>
    <row r="8" s="18" customFormat="true" ht="28.9" hidden="false" customHeight="true" outlineLevel="0" collapsed="false">
      <c r="A8" s="5" t="s">
        <v>23</v>
      </c>
      <c r="B8" s="3" t="s">
        <v>19</v>
      </c>
      <c r="C8" s="5" t="n">
        <v>71</v>
      </c>
      <c r="D8" s="16" t="n">
        <f aca="false">C8/1.5*0.4</f>
        <v>18.9333333333333</v>
      </c>
      <c r="E8" s="16" t="n">
        <v>88.6</v>
      </c>
      <c r="F8" s="16" t="n">
        <f aca="false">E8*0.6</f>
        <v>53.16</v>
      </c>
      <c r="G8" s="16" t="n">
        <f aca="false">D8+F8</f>
        <v>72.0933333333333</v>
      </c>
      <c r="H8" s="17" t="n">
        <f aca="false">RANK(G8,G$4:G$9)</f>
        <v>5</v>
      </c>
      <c r="I8" s="8"/>
    </row>
    <row r="9" s="18" customFormat="true" ht="28.9" hidden="false" customHeight="true" outlineLevel="0" collapsed="false">
      <c r="A9" s="5" t="s">
        <v>24</v>
      </c>
      <c r="B9" s="3" t="s">
        <v>19</v>
      </c>
      <c r="C9" s="5" t="n">
        <v>64</v>
      </c>
      <c r="D9" s="16" t="n">
        <f aca="false">C9/1.5*0.4</f>
        <v>17.0666666666667</v>
      </c>
      <c r="E9" s="16" t="n">
        <v>81.8</v>
      </c>
      <c r="F9" s="16" t="n">
        <f aca="false">E9*0.6</f>
        <v>49.08</v>
      </c>
      <c r="G9" s="16" t="n">
        <f aca="false">D9+F9</f>
        <v>66.1466666666667</v>
      </c>
      <c r="H9" s="17" t="n">
        <f aca="false">RANK(G9,G$4:G$9)</f>
        <v>6</v>
      </c>
      <c r="I9" s="8"/>
    </row>
    <row r="10" s="10" customFormat="true" ht="2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0" customFormat="true" ht="14.2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</row>
    <row r="12" s="10" customFormat="true" ht="8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0" customFormat="true" ht="14.25" hidden="false" customHeight="false" outlineLevel="0" collapsed="false">
      <c r="H13" s="19"/>
      <c r="I13" s="19"/>
    </row>
    <row r="14" s="10" customFormat="true" ht="14.25" hidden="false" customHeight="false" outlineLevel="0" collapsed="false">
      <c r="H14" s="19"/>
      <c r="I14" s="19"/>
    </row>
    <row r="15" s="10" customFormat="true" ht="14.25" hidden="false" customHeight="false" outlineLevel="0" collapsed="false">
      <c r="H15" s="19"/>
      <c r="I15" s="19"/>
    </row>
    <row r="16" s="10" customFormat="true" ht="14.25" hidden="false" customHeight="false" outlineLevel="0" collapsed="false">
      <c r="H16" s="19"/>
      <c r="I16" s="19"/>
    </row>
    <row r="17" s="10" customFormat="true" ht="14.25" hidden="false" customHeight="false" outlineLevel="0" collapsed="false">
      <c r="H17" s="19"/>
      <c r="I17" s="19"/>
    </row>
    <row r="18" s="10" customFormat="true" ht="14.25" hidden="false" customHeight="false" outlineLevel="0" collapsed="false">
      <c r="H18" s="19"/>
      <c r="I18" s="19"/>
    </row>
    <row r="19" s="10" customFormat="true" ht="14.25" hidden="false" customHeight="false" outlineLevel="0" collapsed="false">
      <c r="H19" s="19"/>
      <c r="I19" s="19"/>
    </row>
    <row r="20" s="10" customFormat="true" ht="14.25" hidden="false" customHeight="false" outlineLevel="0" collapsed="false">
      <c r="H20" s="19"/>
      <c r="I20" s="19"/>
    </row>
    <row r="21" s="10" customFormat="true" ht="14.25" hidden="false" customHeight="false" outlineLevel="0" collapsed="false">
      <c r="H21" s="19"/>
      <c r="I21" s="19"/>
    </row>
    <row r="22" s="10" customFormat="true" ht="14.25" hidden="false" customHeight="false" outlineLevel="0" collapsed="false">
      <c r="H22" s="19"/>
      <c r="I22" s="19"/>
    </row>
    <row r="23" s="10" customFormat="true" ht="14.25" hidden="false" customHeight="false" outlineLevel="0" collapsed="false">
      <c r="H23" s="19"/>
      <c r="I23" s="19"/>
    </row>
  </sheetData>
  <autoFilter ref="A3:I9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11:I1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8.43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s="18" customFormat="true" ht="32.45" hidden="false" customHeight="true" outlineLevel="0" collapsed="false">
      <c r="A4" s="5" t="s">
        <v>25</v>
      </c>
      <c r="B4" s="3" t="s">
        <v>26</v>
      </c>
      <c r="C4" s="5" t="n">
        <v>130</v>
      </c>
      <c r="D4" s="7" t="n">
        <f aca="false">C4/1.5*0.4</f>
        <v>34.6666666666667</v>
      </c>
      <c r="E4" s="7" t="n">
        <v>97.6</v>
      </c>
      <c r="F4" s="7" t="n">
        <f aca="false">E4*0.6</f>
        <v>58.56</v>
      </c>
      <c r="G4" s="7" t="n">
        <f aca="false">D4+F4</f>
        <v>93.2266666666667</v>
      </c>
      <c r="H4" s="17" t="n">
        <f aca="false">RANK(G4,G$4:G$10)</f>
        <v>1</v>
      </c>
      <c r="I4" s="8" t="s">
        <v>12</v>
      </c>
    </row>
    <row r="5" s="18" customFormat="true" ht="32.45" hidden="false" customHeight="true" outlineLevel="0" collapsed="false">
      <c r="A5" s="5" t="s">
        <v>27</v>
      </c>
      <c r="B5" s="3" t="s">
        <v>26</v>
      </c>
      <c r="C5" s="5" t="n">
        <v>126</v>
      </c>
      <c r="D5" s="7" t="n">
        <f aca="false">C5/1.5*0.4</f>
        <v>33.6</v>
      </c>
      <c r="E5" s="7" t="n">
        <v>95.6</v>
      </c>
      <c r="F5" s="7" t="n">
        <f aca="false">E5*0.6</f>
        <v>57.36</v>
      </c>
      <c r="G5" s="7" t="n">
        <f aca="false">D5+F5</f>
        <v>90.96</v>
      </c>
      <c r="H5" s="17" t="n">
        <f aca="false">RANK(G5,G$4:G$10)</f>
        <v>2</v>
      </c>
      <c r="I5" s="8" t="s">
        <v>12</v>
      </c>
    </row>
    <row r="6" s="18" customFormat="true" ht="32.45" hidden="false" customHeight="true" outlineLevel="0" collapsed="false">
      <c r="A6" s="5" t="s">
        <v>28</v>
      </c>
      <c r="B6" s="3" t="s">
        <v>26</v>
      </c>
      <c r="C6" s="5" t="n">
        <v>127</v>
      </c>
      <c r="D6" s="7" t="n">
        <f aca="false">C6/1.5*0.4</f>
        <v>33.8666666666667</v>
      </c>
      <c r="E6" s="7" t="n">
        <v>92.6</v>
      </c>
      <c r="F6" s="7" t="n">
        <f aca="false">E6*0.6</f>
        <v>55.56</v>
      </c>
      <c r="G6" s="7" t="n">
        <f aca="false">D6+F6</f>
        <v>89.4266666666667</v>
      </c>
      <c r="H6" s="17" t="n">
        <f aca="false">RANK(G6,G$4:G$10)</f>
        <v>3</v>
      </c>
      <c r="I6" s="8" t="s">
        <v>12</v>
      </c>
    </row>
    <row r="7" s="18" customFormat="true" ht="32.45" hidden="false" customHeight="true" outlineLevel="0" collapsed="false">
      <c r="A7" s="5" t="s">
        <v>29</v>
      </c>
      <c r="B7" s="3" t="s">
        <v>26</v>
      </c>
      <c r="C7" s="5" t="n">
        <v>135.5</v>
      </c>
      <c r="D7" s="7" t="n">
        <f aca="false">C7/1.5*0.4</f>
        <v>36.1333333333333</v>
      </c>
      <c r="E7" s="7" t="n">
        <v>88</v>
      </c>
      <c r="F7" s="7" t="n">
        <f aca="false">E7*0.6</f>
        <v>52.8</v>
      </c>
      <c r="G7" s="7" t="n">
        <f aca="false">D7+F7</f>
        <v>88.9333333333333</v>
      </c>
      <c r="H7" s="17" t="n">
        <f aca="false">RANK(G7,G$4:G$10)</f>
        <v>4</v>
      </c>
      <c r="I7" s="8" t="s">
        <v>12</v>
      </c>
    </row>
    <row r="8" s="18" customFormat="true" ht="32.45" hidden="false" customHeight="true" outlineLevel="0" collapsed="false">
      <c r="A8" s="5" t="s">
        <v>30</v>
      </c>
      <c r="B8" s="3" t="s">
        <v>26</v>
      </c>
      <c r="C8" s="5" t="n">
        <v>123.5</v>
      </c>
      <c r="D8" s="7" t="n">
        <f aca="false">C8/1.5*0.4</f>
        <v>32.9333333333333</v>
      </c>
      <c r="E8" s="7" t="n">
        <v>88.4</v>
      </c>
      <c r="F8" s="7" t="n">
        <f aca="false">E8*0.6</f>
        <v>53.04</v>
      </c>
      <c r="G8" s="7" t="n">
        <f aca="false">D8+F8</f>
        <v>85.9733333333333</v>
      </c>
      <c r="H8" s="17" t="n">
        <f aca="false">RANK(G8,G$4:G$10)</f>
        <v>5</v>
      </c>
      <c r="I8" s="16"/>
    </row>
    <row r="9" s="18" customFormat="true" ht="32.45" hidden="false" customHeight="true" outlineLevel="0" collapsed="false">
      <c r="A9" s="5" t="s">
        <v>31</v>
      </c>
      <c r="B9" s="3" t="s">
        <v>26</v>
      </c>
      <c r="C9" s="5" t="n">
        <v>125.5</v>
      </c>
      <c r="D9" s="7" t="n">
        <f aca="false">C9/1.5*0.4</f>
        <v>33.4666666666667</v>
      </c>
      <c r="E9" s="7" t="n">
        <v>83.4</v>
      </c>
      <c r="F9" s="7" t="n">
        <f aca="false">E9*0.6</f>
        <v>50.04</v>
      </c>
      <c r="G9" s="7" t="n">
        <f aca="false">D9+F9</f>
        <v>83.5066666666667</v>
      </c>
      <c r="H9" s="17" t="n">
        <f aca="false">RANK(G9,G$4:G$10)</f>
        <v>6</v>
      </c>
      <c r="I9" s="16"/>
    </row>
    <row r="10" s="18" customFormat="true" ht="32.45" hidden="false" customHeight="true" outlineLevel="0" collapsed="false">
      <c r="A10" s="5" t="s">
        <v>32</v>
      </c>
      <c r="B10" s="3" t="s">
        <v>26</v>
      </c>
      <c r="C10" s="5" t="n">
        <v>112.5</v>
      </c>
      <c r="D10" s="7" t="n">
        <f aca="false">C10/1.5*0.4</f>
        <v>30</v>
      </c>
      <c r="E10" s="7" t="n">
        <v>79.2</v>
      </c>
      <c r="F10" s="7" t="n">
        <f aca="false">E10*0.6</f>
        <v>47.52</v>
      </c>
      <c r="G10" s="7" t="n">
        <f aca="false">D10+F10</f>
        <v>77.52</v>
      </c>
      <c r="H10" s="17" t="n">
        <f aca="false">RANK(G10,G$4:G$10)</f>
        <v>7</v>
      </c>
      <c r="I10" s="16"/>
    </row>
    <row r="11" s="10" customFormat="true" ht="23" hidden="false" customHeight="true" outlineLevel="0" collapsed="false"/>
    <row r="12" s="10" customFormat="true" ht="14.25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K12" s="20"/>
    </row>
    <row r="13" s="10" customFormat="true" ht="67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s="10" customFormat="true" ht="14.25" hidden="false" customHeight="false" outlineLevel="0" collapsed="false"/>
    <row r="15" s="10" customFormat="true" ht="14.25" hidden="false" customHeight="false" outlineLevel="0" collapsed="false"/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</sheetData>
  <autoFilter ref="A3:I10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12:I1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8.43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s="18" customFormat="true" ht="30" hidden="false" customHeight="true" outlineLevel="0" collapsed="false">
      <c r="A4" s="5" t="s">
        <v>33</v>
      </c>
      <c r="B4" s="3" t="s">
        <v>34</v>
      </c>
      <c r="C4" s="5" t="n">
        <v>65</v>
      </c>
      <c r="D4" s="7" t="n">
        <f aca="false">C4*0.4</f>
        <v>26</v>
      </c>
      <c r="E4" s="7" t="n">
        <v>93.2</v>
      </c>
      <c r="F4" s="7" t="n">
        <f aca="false">E4*0.6</f>
        <v>55.92</v>
      </c>
      <c r="G4" s="7" t="n">
        <f aca="false">D4+F4</f>
        <v>81.92</v>
      </c>
      <c r="H4" s="17" t="n">
        <f aca="false">RANK(G4,G$4:G$12)</f>
        <v>1</v>
      </c>
      <c r="I4" s="8" t="s">
        <v>12</v>
      </c>
    </row>
    <row r="5" s="18" customFormat="true" ht="30" hidden="false" customHeight="true" outlineLevel="0" collapsed="false">
      <c r="A5" s="5" t="s">
        <v>35</v>
      </c>
      <c r="B5" s="3" t="s">
        <v>34</v>
      </c>
      <c r="C5" s="5" t="n">
        <v>70</v>
      </c>
      <c r="D5" s="7" t="n">
        <f aca="false">C5*0.4</f>
        <v>28</v>
      </c>
      <c r="E5" s="7" t="n">
        <v>85</v>
      </c>
      <c r="F5" s="7" t="n">
        <f aca="false">E5*0.6</f>
        <v>51</v>
      </c>
      <c r="G5" s="7" t="n">
        <f aca="false">D5+F5</f>
        <v>79</v>
      </c>
      <c r="H5" s="17" t="n">
        <f aca="false">RANK(G5,G$4:G$12)</f>
        <v>2</v>
      </c>
      <c r="I5" s="8" t="s">
        <v>12</v>
      </c>
    </row>
    <row r="6" s="18" customFormat="true" ht="30" hidden="false" customHeight="true" outlineLevel="0" collapsed="false">
      <c r="A6" s="21" t="s">
        <v>36</v>
      </c>
      <c r="B6" s="3" t="s">
        <v>34</v>
      </c>
      <c r="C6" s="5" t="n">
        <v>61</v>
      </c>
      <c r="D6" s="7" t="n">
        <f aca="false">C6*0.4</f>
        <v>24.4</v>
      </c>
      <c r="E6" s="7" t="n">
        <v>90.2</v>
      </c>
      <c r="F6" s="7" t="n">
        <f aca="false">E6*0.6</f>
        <v>54.12</v>
      </c>
      <c r="G6" s="7" t="n">
        <f aca="false">D6+F6</f>
        <v>78.52</v>
      </c>
      <c r="H6" s="17" t="n">
        <f aca="false">RANK(G6,G$4:G$12)</f>
        <v>3</v>
      </c>
      <c r="I6" s="8" t="s">
        <v>12</v>
      </c>
    </row>
    <row r="7" s="18" customFormat="true" ht="30" hidden="false" customHeight="true" outlineLevel="0" collapsed="false">
      <c r="A7" s="5" t="s">
        <v>37</v>
      </c>
      <c r="B7" s="3" t="s">
        <v>34</v>
      </c>
      <c r="C7" s="5" t="n">
        <v>66</v>
      </c>
      <c r="D7" s="7" t="n">
        <f aca="false">C7*0.4</f>
        <v>26.4</v>
      </c>
      <c r="E7" s="7" t="n">
        <v>86.8</v>
      </c>
      <c r="F7" s="7" t="n">
        <f aca="false">E7*0.6</f>
        <v>52.08</v>
      </c>
      <c r="G7" s="7" t="n">
        <f aca="false">D7+F7</f>
        <v>78.48</v>
      </c>
      <c r="H7" s="17" t="n">
        <f aca="false">RANK(G7,G$4:G$12)</f>
        <v>4</v>
      </c>
      <c r="I7" s="8"/>
    </row>
    <row r="8" s="18" customFormat="true" ht="30" hidden="false" customHeight="true" outlineLevel="0" collapsed="false">
      <c r="A8" s="5" t="s">
        <v>38</v>
      </c>
      <c r="B8" s="3" t="s">
        <v>34</v>
      </c>
      <c r="C8" s="5" t="n">
        <v>56</v>
      </c>
      <c r="D8" s="7" t="n">
        <f aca="false">C8*0.4</f>
        <v>22.4</v>
      </c>
      <c r="E8" s="7" t="n">
        <v>92.4</v>
      </c>
      <c r="F8" s="7" t="n">
        <f aca="false">E8*0.6</f>
        <v>55.44</v>
      </c>
      <c r="G8" s="7" t="n">
        <f aca="false">D8+F8</f>
        <v>77.84</v>
      </c>
      <c r="H8" s="17" t="n">
        <f aca="false">RANK(G8,G$4:G$12)</f>
        <v>5</v>
      </c>
      <c r="I8" s="8"/>
    </row>
    <row r="9" s="18" customFormat="true" ht="30" hidden="false" customHeight="true" outlineLevel="0" collapsed="false">
      <c r="A9" s="5" t="s">
        <v>39</v>
      </c>
      <c r="B9" s="3" t="s">
        <v>34</v>
      </c>
      <c r="C9" s="5" t="n">
        <v>72</v>
      </c>
      <c r="D9" s="7" t="n">
        <f aca="false">C9*0.4</f>
        <v>28.8</v>
      </c>
      <c r="E9" s="7" t="n">
        <v>81.6</v>
      </c>
      <c r="F9" s="7" t="n">
        <f aca="false">E9*0.6</f>
        <v>48.96</v>
      </c>
      <c r="G9" s="7" t="n">
        <f aca="false">D9+F9</f>
        <v>77.76</v>
      </c>
      <c r="H9" s="17" t="n">
        <f aca="false">RANK(G9,G$4:G$12)</f>
        <v>6</v>
      </c>
      <c r="I9" s="8"/>
    </row>
    <row r="10" s="18" customFormat="true" ht="30" hidden="false" customHeight="true" outlineLevel="0" collapsed="false">
      <c r="A10" s="5" t="s">
        <v>40</v>
      </c>
      <c r="B10" s="3" t="s">
        <v>34</v>
      </c>
      <c r="C10" s="5" t="n">
        <v>58</v>
      </c>
      <c r="D10" s="7" t="n">
        <f aca="false">C10*0.4</f>
        <v>23.2</v>
      </c>
      <c r="E10" s="7" t="n">
        <v>83</v>
      </c>
      <c r="F10" s="7" t="n">
        <f aca="false">E10*0.6</f>
        <v>49.8</v>
      </c>
      <c r="G10" s="7" t="n">
        <f aca="false">D10+F10</f>
        <v>73</v>
      </c>
      <c r="H10" s="17" t="n">
        <f aca="false">RANK(G10,G$4:G$12)</f>
        <v>7</v>
      </c>
      <c r="I10" s="8"/>
    </row>
    <row r="11" s="10" customFormat="true" ht="30" hidden="false" customHeight="true" outlineLevel="0" collapsed="false">
      <c r="A11" s="5" t="s">
        <v>41</v>
      </c>
      <c r="B11" s="3" t="s">
        <v>34</v>
      </c>
      <c r="C11" s="5" t="n">
        <v>59</v>
      </c>
      <c r="D11" s="7" t="n">
        <f aca="false">C11*0.4</f>
        <v>23.6</v>
      </c>
      <c r="E11" s="7" t="n">
        <v>77</v>
      </c>
      <c r="F11" s="7" t="n">
        <f aca="false">E11*0.6</f>
        <v>46.2</v>
      </c>
      <c r="G11" s="7" t="n">
        <f aca="false">D11+F11</f>
        <v>69.8</v>
      </c>
      <c r="H11" s="17" t="n">
        <f aca="false">RANK(G11,G$4:G$12)</f>
        <v>8</v>
      </c>
      <c r="I11" s="8"/>
    </row>
    <row r="12" s="10" customFormat="true" ht="30" hidden="false" customHeight="true" outlineLevel="0" collapsed="false">
      <c r="A12" s="5" t="s">
        <v>42</v>
      </c>
      <c r="B12" s="3" t="s">
        <v>34</v>
      </c>
      <c r="C12" s="5" t="n">
        <v>69</v>
      </c>
      <c r="D12" s="7" t="n">
        <f aca="false">C12*0.4</f>
        <v>27.6</v>
      </c>
      <c r="E12" s="7" t="n">
        <v>60.8</v>
      </c>
      <c r="F12" s="7" t="n">
        <f aca="false">E12*0.6</f>
        <v>36.48</v>
      </c>
      <c r="G12" s="7" t="n">
        <f aca="false">D12+F12</f>
        <v>64.08</v>
      </c>
      <c r="H12" s="17" t="n">
        <f aca="false">RANK(G12,G$4:G$12)</f>
        <v>9</v>
      </c>
      <c r="I12" s="8"/>
    </row>
    <row r="13" s="10" customFormat="true" ht="21" hidden="false" customHeight="true" outlineLevel="0" collapsed="false"/>
    <row r="14" s="10" customFormat="true" ht="7" hidden="false" customHeight="true" outlineLevel="0" collapsed="false"/>
    <row r="15" s="10" customFormat="true" ht="14.25" hidden="true" customHeight="false" outlineLevel="0" collapsed="false"/>
    <row r="16" s="10" customFormat="true" ht="14.2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</row>
    <row r="17" s="10" customFormat="true" ht="67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</sheetData>
  <autoFilter ref="A3:I12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16:I1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8.43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s="18" customFormat="true" ht="33" hidden="false" customHeight="true" outlineLevel="0" collapsed="false">
      <c r="A4" s="5" t="s">
        <v>43</v>
      </c>
      <c r="B4" s="3" t="s">
        <v>44</v>
      </c>
      <c r="C4" s="7" t="n">
        <v>62</v>
      </c>
      <c r="D4" s="7" t="n">
        <f aca="false">C4*0.4</f>
        <v>24.8</v>
      </c>
      <c r="E4" s="7" t="n">
        <v>91.8</v>
      </c>
      <c r="F4" s="7" t="n">
        <f aca="false">E4*0.6</f>
        <v>55.08</v>
      </c>
      <c r="G4" s="7" t="n">
        <f aca="false">D4+F4</f>
        <v>79.88</v>
      </c>
      <c r="H4" s="3" t="n">
        <f aca="false">RANK(G4,G$4:G$5)</f>
        <v>1</v>
      </c>
      <c r="I4" s="8" t="s">
        <v>12</v>
      </c>
    </row>
    <row r="5" s="18" customFormat="true" ht="33" hidden="false" customHeight="true" outlineLevel="0" collapsed="false">
      <c r="A5" s="5" t="s">
        <v>45</v>
      </c>
      <c r="B5" s="3" t="s">
        <v>44</v>
      </c>
      <c r="C5" s="7" t="n">
        <v>58</v>
      </c>
      <c r="D5" s="7" t="n">
        <f aca="false">C5*0.4</f>
        <v>23.2</v>
      </c>
      <c r="E5" s="7" t="n">
        <v>82.2</v>
      </c>
      <c r="F5" s="7" t="n">
        <f aca="false">E5*0.6</f>
        <v>49.32</v>
      </c>
      <c r="G5" s="7" t="n">
        <f aca="false">D5+F5</f>
        <v>72.52</v>
      </c>
      <c r="H5" s="3" t="n">
        <f aca="false">RANK(G5,G$4:G$5)</f>
        <v>2</v>
      </c>
      <c r="I5" s="8" t="s">
        <v>12</v>
      </c>
    </row>
    <row r="6" s="10" customFormat="true" ht="18" hidden="false" customHeight="true" outlineLevel="0" collapsed="false"/>
    <row r="7" s="10" customFormat="true" ht="14.2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  <c r="I7" s="11"/>
    </row>
    <row r="8" s="10" customFormat="true" ht="6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0" customFormat="tru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0" customFormat="true" ht="14.25" hidden="false" customHeight="false" outlineLevel="0" collapsed="false"/>
    <row r="12" s="10" customFormat="true" ht="14.25" hidden="false" customHeight="false" outlineLevel="0" collapsed="false"/>
    <row r="13" s="10" customFormat="true" ht="14.25" hidden="false" customHeight="false" outlineLevel="0" collapsed="false"/>
    <row r="14" s="10" customFormat="true" ht="14.25" hidden="false" customHeight="false" outlineLevel="0" collapsed="false"/>
    <row r="15" s="10" customFormat="true" ht="14.25" hidden="false" customHeight="false" outlineLevel="0" collapsed="false"/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</sheetData>
  <autoFilter ref="A3:I5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7:I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8.43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s="18" customFormat="true" ht="33" hidden="false" customHeight="true" outlineLevel="0" collapsed="false">
      <c r="A4" s="5" t="s">
        <v>46</v>
      </c>
      <c r="B4" s="3" t="s">
        <v>47</v>
      </c>
      <c r="C4" s="5" t="n">
        <v>59</v>
      </c>
      <c r="D4" s="7" t="n">
        <f aca="false">C4*0.4</f>
        <v>23.6</v>
      </c>
      <c r="E4" s="7" t="n">
        <v>90.4</v>
      </c>
      <c r="F4" s="7" t="n">
        <f aca="false">E4*0.6</f>
        <v>54.24</v>
      </c>
      <c r="G4" s="7" t="n">
        <f aca="false">D4+F4</f>
        <v>77.84</v>
      </c>
      <c r="H4" s="3" t="n">
        <f aca="false">RANK(G4,G$4:G$7)</f>
        <v>1</v>
      </c>
      <c r="I4" s="8" t="s">
        <v>12</v>
      </c>
    </row>
    <row r="5" s="18" customFormat="true" ht="33" hidden="false" customHeight="true" outlineLevel="0" collapsed="false">
      <c r="A5" s="5" t="s">
        <v>48</v>
      </c>
      <c r="B5" s="3" t="s">
        <v>47</v>
      </c>
      <c r="C5" s="5" t="n">
        <v>55</v>
      </c>
      <c r="D5" s="7" t="n">
        <f aca="false">C5*0.4</f>
        <v>22</v>
      </c>
      <c r="E5" s="7" t="n">
        <v>85.2</v>
      </c>
      <c r="F5" s="7" t="n">
        <f aca="false">E5*0.6</f>
        <v>51.12</v>
      </c>
      <c r="G5" s="7" t="n">
        <f aca="false">D5+F5</f>
        <v>73.12</v>
      </c>
      <c r="H5" s="3" t="n">
        <f aca="false">RANK(G5,G$4:G$7)</f>
        <v>2</v>
      </c>
      <c r="I5" s="8" t="s">
        <v>12</v>
      </c>
    </row>
    <row r="6" s="18" customFormat="true" ht="33" hidden="false" customHeight="true" outlineLevel="0" collapsed="false">
      <c r="A6" s="5" t="s">
        <v>49</v>
      </c>
      <c r="B6" s="3" t="s">
        <v>47</v>
      </c>
      <c r="C6" s="5" t="n">
        <v>47</v>
      </c>
      <c r="D6" s="7" t="n">
        <f aca="false">C6*0.4</f>
        <v>18.8</v>
      </c>
      <c r="E6" s="22" t="n">
        <v>85.4</v>
      </c>
      <c r="F6" s="7" t="n">
        <f aca="false">E6*0.6</f>
        <v>51.24</v>
      </c>
      <c r="G6" s="7" t="n">
        <f aca="false">D6+F6</f>
        <v>70.04</v>
      </c>
      <c r="H6" s="3" t="n">
        <f aca="false">RANK(G6,G$4:G$7)</f>
        <v>3</v>
      </c>
      <c r="I6" s="17"/>
    </row>
    <row r="7" s="18" customFormat="true" ht="33" hidden="false" customHeight="true" outlineLevel="0" collapsed="false">
      <c r="A7" s="5" t="s">
        <v>50</v>
      </c>
      <c r="B7" s="3" t="s">
        <v>47</v>
      </c>
      <c r="C7" s="5" t="n">
        <v>58</v>
      </c>
      <c r="D7" s="7" t="n">
        <f aca="false">C7*0.4</f>
        <v>23.2</v>
      </c>
      <c r="E7" s="7" t="n">
        <v>68</v>
      </c>
      <c r="F7" s="7" t="n">
        <f aca="false">E7*0.6</f>
        <v>40.8</v>
      </c>
      <c r="G7" s="7" t="n">
        <f aca="false">D7+F7</f>
        <v>64</v>
      </c>
      <c r="H7" s="3" t="n">
        <f aca="false">RANK(G7,G$4:G$7)</f>
        <v>4</v>
      </c>
      <c r="I7" s="17"/>
    </row>
    <row r="8" s="10" customFormat="true" ht="58" hidden="false" customHeight="true" outlineLevel="0" collapsed="false"/>
    <row r="9" s="10" customFormat="true" ht="79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</row>
    <row r="10" s="10" customFormat="tru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</row>
    <row r="11" s="10" customFormat="true" ht="14.25" hidden="false" customHeight="false" outlineLevel="0" collapsed="false"/>
    <row r="12" s="10" customFormat="true" ht="14.25" hidden="false" customHeight="false" outlineLevel="0" collapsed="false"/>
    <row r="13" s="10" customFormat="true" ht="14.25" hidden="false" customHeight="false" outlineLevel="0" collapsed="false"/>
    <row r="14" s="10" customFormat="true" ht="14.25" hidden="false" customHeight="false" outlineLevel="0" collapsed="false"/>
    <row r="15" s="10" customFormat="true" ht="14.25" hidden="false" customHeight="false" outlineLevel="0" collapsed="false"/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</sheetData>
  <autoFilter ref="A3:I7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9:I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8.43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s="18" customFormat="true" ht="31" hidden="false" customHeight="true" outlineLevel="0" collapsed="false">
      <c r="A4" s="5" t="s">
        <v>51</v>
      </c>
      <c r="B4" s="3" t="s">
        <v>52</v>
      </c>
      <c r="C4" s="5" t="n">
        <v>73</v>
      </c>
      <c r="D4" s="16" t="n">
        <f aca="false">C4*0.4</f>
        <v>29.2</v>
      </c>
      <c r="E4" s="16" t="n">
        <v>91.4</v>
      </c>
      <c r="F4" s="16" t="n">
        <f aca="false">E4*0.6</f>
        <v>54.84</v>
      </c>
      <c r="G4" s="16" t="n">
        <f aca="false">D4+F4</f>
        <v>84.04</v>
      </c>
      <c r="H4" s="3" t="n">
        <f aca="false">RANK(G4,G$4:G$11)</f>
        <v>1</v>
      </c>
      <c r="I4" s="8" t="s">
        <v>12</v>
      </c>
    </row>
    <row r="5" s="18" customFormat="true" ht="31" hidden="false" customHeight="true" outlineLevel="0" collapsed="false">
      <c r="A5" s="21" t="s">
        <v>53</v>
      </c>
      <c r="B5" s="3" t="s">
        <v>52</v>
      </c>
      <c r="C5" s="5" t="n">
        <v>67</v>
      </c>
      <c r="D5" s="16" t="n">
        <f aca="false">C5*0.4</f>
        <v>26.8</v>
      </c>
      <c r="E5" s="16" t="n">
        <v>88.4</v>
      </c>
      <c r="F5" s="16" t="n">
        <f aca="false">E5*0.6</f>
        <v>53.04</v>
      </c>
      <c r="G5" s="16" t="n">
        <f aca="false">D5+F5</f>
        <v>79.84</v>
      </c>
      <c r="H5" s="3" t="n">
        <f aca="false">RANK(G5,G$4:G$11)</f>
        <v>2</v>
      </c>
      <c r="I5" s="8" t="s">
        <v>12</v>
      </c>
    </row>
    <row r="6" s="18" customFormat="true" ht="31" hidden="false" customHeight="true" outlineLevel="0" collapsed="false">
      <c r="A6" s="5" t="s">
        <v>54</v>
      </c>
      <c r="B6" s="3" t="s">
        <v>52</v>
      </c>
      <c r="C6" s="5" t="n">
        <v>62</v>
      </c>
      <c r="D6" s="16" t="n">
        <f aca="false">C6*0.4</f>
        <v>24.8</v>
      </c>
      <c r="E6" s="16" t="n">
        <v>88.6</v>
      </c>
      <c r="F6" s="16" t="n">
        <f aca="false">E6*0.6</f>
        <v>53.16</v>
      </c>
      <c r="G6" s="16" t="n">
        <f aca="false">D6+F6</f>
        <v>77.96</v>
      </c>
      <c r="H6" s="3" t="n">
        <f aca="false">RANK(G6,G$4:G$11)</f>
        <v>3</v>
      </c>
      <c r="I6" s="8" t="s">
        <v>12</v>
      </c>
    </row>
    <row r="7" s="18" customFormat="true" ht="31" hidden="false" customHeight="true" outlineLevel="0" collapsed="false">
      <c r="A7" s="5" t="s">
        <v>55</v>
      </c>
      <c r="B7" s="3" t="s">
        <v>52</v>
      </c>
      <c r="C7" s="5" t="n">
        <v>63</v>
      </c>
      <c r="D7" s="16" t="n">
        <f aca="false">C7*0.4</f>
        <v>25.2</v>
      </c>
      <c r="E7" s="16" t="n">
        <v>84.8</v>
      </c>
      <c r="F7" s="16" t="n">
        <f aca="false">E7*0.6</f>
        <v>50.88</v>
      </c>
      <c r="G7" s="16" t="n">
        <f aca="false">D7+F7</f>
        <v>76.08</v>
      </c>
      <c r="H7" s="3" t="n">
        <f aca="false">RANK(G7,G$4:G$11)</f>
        <v>4</v>
      </c>
      <c r="I7" s="8"/>
    </row>
    <row r="8" s="18" customFormat="true" ht="31" hidden="false" customHeight="true" outlineLevel="0" collapsed="false">
      <c r="A8" s="5" t="s">
        <v>56</v>
      </c>
      <c r="B8" s="3" t="s">
        <v>52</v>
      </c>
      <c r="C8" s="5" t="n">
        <v>63</v>
      </c>
      <c r="D8" s="16" t="n">
        <f aca="false">C8*0.4</f>
        <v>25.2</v>
      </c>
      <c r="E8" s="16" t="n">
        <v>82.4</v>
      </c>
      <c r="F8" s="16" t="n">
        <f aca="false">E8*0.6</f>
        <v>49.44</v>
      </c>
      <c r="G8" s="16" t="n">
        <f aca="false">D8+F8</f>
        <v>74.64</v>
      </c>
      <c r="H8" s="3" t="n">
        <f aca="false">RANK(G8,G$4:G$11)</f>
        <v>5</v>
      </c>
      <c r="I8" s="8"/>
    </row>
    <row r="9" s="18" customFormat="true" ht="31" hidden="false" customHeight="true" outlineLevel="0" collapsed="false">
      <c r="A9" s="5" t="s">
        <v>57</v>
      </c>
      <c r="B9" s="3" t="s">
        <v>52</v>
      </c>
      <c r="C9" s="5" t="n">
        <v>58</v>
      </c>
      <c r="D9" s="16" t="n">
        <f aca="false">C9*0.4</f>
        <v>23.2</v>
      </c>
      <c r="E9" s="16" t="n">
        <v>85.2</v>
      </c>
      <c r="F9" s="16" t="n">
        <f aca="false">E9*0.6</f>
        <v>51.12</v>
      </c>
      <c r="G9" s="16" t="n">
        <f aca="false">D9+F9</f>
        <v>74.32</v>
      </c>
      <c r="H9" s="3" t="n">
        <f aca="false">RANK(G9,G$4:G$11)</f>
        <v>6</v>
      </c>
      <c r="I9" s="8"/>
    </row>
    <row r="10" s="18" customFormat="true" ht="31" hidden="false" customHeight="true" outlineLevel="0" collapsed="false">
      <c r="A10" s="5" t="s">
        <v>58</v>
      </c>
      <c r="B10" s="3" t="s">
        <v>52</v>
      </c>
      <c r="C10" s="5" t="n">
        <v>60</v>
      </c>
      <c r="D10" s="16" t="n">
        <f aca="false">C10*0.4</f>
        <v>24</v>
      </c>
      <c r="E10" s="16" t="n">
        <v>81.4</v>
      </c>
      <c r="F10" s="16" t="n">
        <f aca="false">E10*0.6</f>
        <v>48.84</v>
      </c>
      <c r="G10" s="16" t="n">
        <f aca="false">D10+F10</f>
        <v>72.84</v>
      </c>
      <c r="H10" s="3" t="n">
        <f aca="false">RANK(G10,G$4:G$11)</f>
        <v>7</v>
      </c>
      <c r="I10" s="8"/>
    </row>
    <row r="11" s="10" customFormat="true" ht="31" hidden="false" customHeight="true" outlineLevel="0" collapsed="false">
      <c r="A11" s="5" t="s">
        <v>59</v>
      </c>
      <c r="B11" s="3" t="s">
        <v>52</v>
      </c>
      <c r="C11" s="5" t="n">
        <v>51</v>
      </c>
      <c r="D11" s="16" t="n">
        <f aca="false">C11*0.4</f>
        <v>20.4</v>
      </c>
      <c r="E11" s="16" t="n">
        <v>84.6</v>
      </c>
      <c r="F11" s="16" t="n">
        <f aca="false">E11*0.6</f>
        <v>50.76</v>
      </c>
      <c r="G11" s="16" t="n">
        <f aca="false">D11+F11</f>
        <v>71.16</v>
      </c>
      <c r="H11" s="3" t="n">
        <f aca="false">RANK(G11,G$4:G$11)</f>
        <v>8</v>
      </c>
      <c r="I11" s="8"/>
    </row>
    <row r="12" s="10" customFormat="true" ht="14.25" hidden="false" customHeight="false" outlineLevel="0" collapsed="false"/>
    <row r="13" s="10" customFormat="true" ht="19.5" hidden="false" customHeight="true" outlineLevel="0" collapsed="false"/>
    <row r="14" s="10" customFormat="true" ht="14.25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</row>
    <row r="15" s="10" customFormat="true" ht="6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</sheetData>
  <autoFilter ref="A3:I11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14:I1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8.43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s="18" customFormat="true" ht="31" hidden="false" customHeight="true" outlineLevel="0" collapsed="false">
      <c r="A4" s="5" t="s">
        <v>60</v>
      </c>
      <c r="B4" s="3" t="s">
        <v>61</v>
      </c>
      <c r="C4" s="5" t="n">
        <v>89</v>
      </c>
      <c r="D4" s="7" t="n">
        <f aca="false">C4*0.4</f>
        <v>35.6</v>
      </c>
      <c r="E4" s="7" t="n">
        <v>88.2</v>
      </c>
      <c r="F4" s="7" t="n">
        <f aca="false">E4*0.6</f>
        <v>52.92</v>
      </c>
      <c r="G4" s="7" t="n">
        <f aca="false">D4+F4</f>
        <v>88.52</v>
      </c>
      <c r="H4" s="3" t="n">
        <f aca="false">RANK(G4,G$4:G$12)</f>
        <v>1</v>
      </c>
      <c r="I4" s="8" t="s">
        <v>12</v>
      </c>
    </row>
    <row r="5" s="18" customFormat="true" ht="31" hidden="false" customHeight="true" outlineLevel="0" collapsed="false">
      <c r="A5" s="5" t="s">
        <v>62</v>
      </c>
      <c r="B5" s="3" t="s">
        <v>61</v>
      </c>
      <c r="C5" s="5" t="n">
        <v>63</v>
      </c>
      <c r="D5" s="7" t="n">
        <f aca="false">C5*0.4</f>
        <v>25.2</v>
      </c>
      <c r="E5" s="7" t="n">
        <v>93</v>
      </c>
      <c r="F5" s="7" t="n">
        <f aca="false">E5*0.6</f>
        <v>55.8</v>
      </c>
      <c r="G5" s="7" t="n">
        <f aca="false">D5+F5</f>
        <v>81</v>
      </c>
      <c r="H5" s="3" t="n">
        <f aca="false">RANK(G5,G$4:G$12)</f>
        <v>2</v>
      </c>
      <c r="I5" s="8" t="s">
        <v>12</v>
      </c>
    </row>
    <row r="6" s="18" customFormat="true" ht="31" hidden="false" customHeight="true" outlineLevel="0" collapsed="false">
      <c r="A6" s="5" t="s">
        <v>63</v>
      </c>
      <c r="B6" s="3" t="s">
        <v>61</v>
      </c>
      <c r="C6" s="5" t="n">
        <v>74</v>
      </c>
      <c r="D6" s="7" t="n">
        <f aca="false">C6*0.4</f>
        <v>29.6</v>
      </c>
      <c r="E6" s="7" t="n">
        <v>81.2</v>
      </c>
      <c r="F6" s="7" t="n">
        <f aca="false">E6*0.6</f>
        <v>48.72</v>
      </c>
      <c r="G6" s="7" t="n">
        <f aca="false">D6+F6</f>
        <v>78.32</v>
      </c>
      <c r="H6" s="3" t="n">
        <f aca="false">RANK(G6,G$4:G$12)</f>
        <v>3</v>
      </c>
      <c r="I6" s="8" t="s">
        <v>12</v>
      </c>
    </row>
    <row r="7" s="18" customFormat="true" ht="31" hidden="false" customHeight="true" outlineLevel="0" collapsed="false">
      <c r="A7" s="5" t="s">
        <v>64</v>
      </c>
      <c r="B7" s="3" t="s">
        <v>61</v>
      </c>
      <c r="C7" s="5" t="n">
        <v>75</v>
      </c>
      <c r="D7" s="7" t="n">
        <f aca="false">C7*0.4</f>
        <v>30</v>
      </c>
      <c r="E7" s="7" t="n">
        <v>77.2</v>
      </c>
      <c r="F7" s="7" t="n">
        <f aca="false">E7*0.6</f>
        <v>46.32</v>
      </c>
      <c r="G7" s="7" t="n">
        <f aca="false">D7+F7</f>
        <v>76.32</v>
      </c>
      <c r="H7" s="3" t="n">
        <f aca="false">RANK(G7,G$4:G$12)</f>
        <v>4</v>
      </c>
      <c r="I7" s="8"/>
    </row>
    <row r="8" s="18" customFormat="true" ht="31" hidden="false" customHeight="true" outlineLevel="0" collapsed="false">
      <c r="A8" s="5" t="s">
        <v>65</v>
      </c>
      <c r="B8" s="3" t="s">
        <v>61</v>
      </c>
      <c r="C8" s="5" t="n">
        <v>65</v>
      </c>
      <c r="D8" s="7" t="n">
        <f aca="false">C8*0.4</f>
        <v>26</v>
      </c>
      <c r="E8" s="7" t="n">
        <v>83.8</v>
      </c>
      <c r="F8" s="7" t="n">
        <f aca="false">E8*0.6</f>
        <v>50.28</v>
      </c>
      <c r="G8" s="7" t="n">
        <f aca="false">D8+F8</f>
        <v>76.28</v>
      </c>
      <c r="H8" s="3" t="n">
        <f aca="false">RANK(G8,G$4:G$12)</f>
        <v>5</v>
      </c>
      <c r="I8" s="8"/>
    </row>
    <row r="9" s="18" customFormat="true" ht="31" hidden="false" customHeight="true" outlineLevel="0" collapsed="false">
      <c r="A9" s="5" t="s">
        <v>66</v>
      </c>
      <c r="B9" s="3" t="s">
        <v>61</v>
      </c>
      <c r="C9" s="5" t="n">
        <v>60</v>
      </c>
      <c r="D9" s="7" t="n">
        <f aca="false">C9*0.4</f>
        <v>24</v>
      </c>
      <c r="E9" s="7" t="n">
        <v>81.4</v>
      </c>
      <c r="F9" s="7" t="n">
        <f aca="false">E9*0.6</f>
        <v>48.84</v>
      </c>
      <c r="G9" s="7" t="n">
        <f aca="false">D9+F9</f>
        <v>72.84</v>
      </c>
      <c r="H9" s="3" t="n">
        <f aca="false">RANK(G9,G$4:G$12)</f>
        <v>6</v>
      </c>
      <c r="I9" s="8"/>
    </row>
    <row r="10" s="18" customFormat="true" ht="31" hidden="false" customHeight="true" outlineLevel="0" collapsed="false">
      <c r="A10" s="5" t="s">
        <v>67</v>
      </c>
      <c r="B10" s="3" t="s">
        <v>61</v>
      </c>
      <c r="C10" s="5" t="n">
        <v>57</v>
      </c>
      <c r="D10" s="7" t="n">
        <f aca="false">C10*0.4</f>
        <v>22.8</v>
      </c>
      <c r="E10" s="7" t="n">
        <v>82</v>
      </c>
      <c r="F10" s="7" t="n">
        <f aca="false">E10*0.6</f>
        <v>49.2</v>
      </c>
      <c r="G10" s="7" t="n">
        <f aca="false">D10+F10</f>
        <v>72</v>
      </c>
      <c r="H10" s="3" t="n">
        <f aca="false">RANK(G10,G$4:G$12)</f>
        <v>7</v>
      </c>
      <c r="I10" s="8"/>
    </row>
    <row r="11" s="10" customFormat="true" ht="31" hidden="false" customHeight="true" outlineLevel="0" collapsed="false">
      <c r="A11" s="5" t="s">
        <v>68</v>
      </c>
      <c r="B11" s="3" t="s">
        <v>61</v>
      </c>
      <c r="C11" s="5" t="n">
        <v>66</v>
      </c>
      <c r="D11" s="7" t="n">
        <f aca="false">C11*0.4</f>
        <v>26.4</v>
      </c>
      <c r="E11" s="7" t="n">
        <v>70.2</v>
      </c>
      <c r="F11" s="7" t="n">
        <f aca="false">E11*0.6</f>
        <v>42.12</v>
      </c>
      <c r="G11" s="7" t="n">
        <f aca="false">D11+F11</f>
        <v>68.52</v>
      </c>
      <c r="H11" s="3" t="n">
        <f aca="false">RANK(G11,G$4:G$12)</f>
        <v>8</v>
      </c>
      <c r="I11" s="8"/>
    </row>
    <row r="12" s="10" customFormat="true" ht="31" hidden="false" customHeight="true" outlineLevel="0" collapsed="false">
      <c r="A12" s="5" t="s">
        <v>69</v>
      </c>
      <c r="B12" s="3" t="s">
        <v>61</v>
      </c>
      <c r="C12" s="5" t="n">
        <v>68</v>
      </c>
      <c r="D12" s="7" t="n">
        <f aca="false">C12*0.4</f>
        <v>27.2</v>
      </c>
      <c r="E12" s="7" t="n">
        <v>68.6</v>
      </c>
      <c r="F12" s="7" t="n">
        <f aca="false">E12*0.6</f>
        <v>41.16</v>
      </c>
      <c r="G12" s="7" t="n">
        <f aca="false">D12+F12</f>
        <v>68.36</v>
      </c>
      <c r="H12" s="3" t="n">
        <f aca="false">RANK(G12,G$4:G$12)</f>
        <v>9</v>
      </c>
      <c r="I12" s="8"/>
    </row>
    <row r="13" s="10" customFormat="true" ht="26" hidden="false" customHeight="true" outlineLevel="0" collapsed="false"/>
    <row r="14" s="10" customFormat="true" ht="92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</row>
    <row r="15" s="10" customFormat="true" ht="29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</row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</sheetData>
  <autoFilter ref="A3:I12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14:I1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21"/>
    <col collapsed="false" customWidth="true" hidden="false" outlineLevel="0" max="7" min="3" style="0" width="8.66"/>
    <col collapsed="false" customWidth="true" hidden="false" outlineLevel="0" max="8" min="8" style="0" width="7.77"/>
    <col collapsed="false" customWidth="true" hidden="false" outlineLevel="0" max="9" min="9" style="0" width="8.43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s="4" customFormat="true" ht="27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s="18" customFormat="true" ht="33" hidden="false" customHeight="true" outlineLevel="0" collapsed="false">
      <c r="A4" s="5" t="s">
        <v>70</v>
      </c>
      <c r="B4" s="3" t="s">
        <v>71</v>
      </c>
      <c r="C4" s="5" t="n">
        <v>72</v>
      </c>
      <c r="D4" s="7" t="n">
        <f aca="false">C4*0.4</f>
        <v>28.8</v>
      </c>
      <c r="E4" s="7" t="n">
        <v>91.4</v>
      </c>
      <c r="F4" s="7" t="n">
        <f aca="false">E4*0.6</f>
        <v>54.84</v>
      </c>
      <c r="G4" s="7" t="n">
        <f aca="false">D4+F4</f>
        <v>83.64</v>
      </c>
      <c r="H4" s="3" t="n">
        <f aca="false">RANK(G4,G$4:G$9)</f>
        <v>1</v>
      </c>
      <c r="I4" s="8" t="s">
        <v>12</v>
      </c>
    </row>
    <row r="5" s="18" customFormat="true" ht="33" hidden="false" customHeight="true" outlineLevel="0" collapsed="false">
      <c r="A5" s="5" t="s">
        <v>72</v>
      </c>
      <c r="B5" s="3" t="s">
        <v>71</v>
      </c>
      <c r="C5" s="5" t="n">
        <v>70</v>
      </c>
      <c r="D5" s="7" t="n">
        <f aca="false">C5*0.4</f>
        <v>28</v>
      </c>
      <c r="E5" s="7" t="n">
        <v>85.8</v>
      </c>
      <c r="F5" s="7" t="n">
        <f aca="false">E5*0.6</f>
        <v>51.48</v>
      </c>
      <c r="G5" s="7" t="n">
        <f aca="false">D5+F5</f>
        <v>79.48</v>
      </c>
      <c r="H5" s="3" t="n">
        <f aca="false">RANK(G5,G$4:G$9)</f>
        <v>2</v>
      </c>
      <c r="I5" s="8" t="s">
        <v>12</v>
      </c>
    </row>
    <row r="6" s="18" customFormat="true" ht="33" hidden="false" customHeight="true" outlineLevel="0" collapsed="false">
      <c r="A6" s="5" t="s">
        <v>73</v>
      </c>
      <c r="B6" s="3" t="s">
        <v>71</v>
      </c>
      <c r="C6" s="5" t="n">
        <v>57</v>
      </c>
      <c r="D6" s="7" t="n">
        <f aca="false">C6*0.4</f>
        <v>22.8</v>
      </c>
      <c r="E6" s="7" t="n">
        <v>86.4</v>
      </c>
      <c r="F6" s="7" t="n">
        <f aca="false">E6*0.6</f>
        <v>51.84</v>
      </c>
      <c r="G6" s="7" t="n">
        <f aca="false">D6+F6</f>
        <v>74.64</v>
      </c>
      <c r="H6" s="3" t="n">
        <f aca="false">RANK(G6,G$4:G$9)</f>
        <v>3</v>
      </c>
      <c r="I6" s="3"/>
    </row>
    <row r="7" s="18" customFormat="true" ht="33" hidden="false" customHeight="true" outlineLevel="0" collapsed="false">
      <c r="A7" s="5" t="s">
        <v>74</v>
      </c>
      <c r="B7" s="3" t="s">
        <v>71</v>
      </c>
      <c r="C7" s="5" t="n">
        <v>49</v>
      </c>
      <c r="D7" s="7" t="n">
        <f aca="false">C7*0.4</f>
        <v>19.6</v>
      </c>
      <c r="E7" s="7" t="n">
        <v>89.6</v>
      </c>
      <c r="F7" s="7" t="n">
        <f aca="false">E7*0.6</f>
        <v>53.76</v>
      </c>
      <c r="G7" s="7" t="n">
        <f aca="false">D7+F7</f>
        <v>73.36</v>
      </c>
      <c r="H7" s="3" t="n">
        <f aca="false">RANK(G7,G$4:G$9)</f>
        <v>4</v>
      </c>
      <c r="I7" s="3"/>
    </row>
    <row r="8" s="18" customFormat="true" ht="33" hidden="false" customHeight="true" outlineLevel="0" collapsed="false">
      <c r="A8" s="5" t="s">
        <v>75</v>
      </c>
      <c r="B8" s="3" t="s">
        <v>71</v>
      </c>
      <c r="C8" s="5" t="n">
        <v>60</v>
      </c>
      <c r="D8" s="7" t="n">
        <f aca="false">C8*0.4</f>
        <v>24</v>
      </c>
      <c r="E8" s="16" t="n">
        <v>76.8</v>
      </c>
      <c r="F8" s="7" t="n">
        <f aca="false">E8*0.6</f>
        <v>46.08</v>
      </c>
      <c r="G8" s="7" t="n">
        <f aca="false">D8+F8</f>
        <v>70.08</v>
      </c>
      <c r="H8" s="3" t="n">
        <f aca="false">RANK(G8,G$4:G$9)</f>
        <v>5</v>
      </c>
      <c r="I8" s="3"/>
    </row>
    <row r="9" s="18" customFormat="true" ht="33" hidden="false" customHeight="true" outlineLevel="0" collapsed="false">
      <c r="A9" s="5" t="s">
        <v>76</v>
      </c>
      <c r="B9" s="3" t="s">
        <v>71</v>
      </c>
      <c r="C9" s="5" t="n">
        <v>55</v>
      </c>
      <c r="D9" s="7" t="n">
        <f aca="false">C9*0.4</f>
        <v>22</v>
      </c>
      <c r="E9" s="7" t="n">
        <v>54.2</v>
      </c>
      <c r="F9" s="7" t="n">
        <f aca="false">E9*0.6</f>
        <v>32.52</v>
      </c>
      <c r="G9" s="7" t="n">
        <f aca="false">D9+F9</f>
        <v>54.52</v>
      </c>
      <c r="H9" s="3" t="n">
        <f aca="false">RANK(G9,G$4:G$9)</f>
        <v>6</v>
      </c>
      <c r="I9" s="3"/>
    </row>
    <row r="10" s="10" customFormat="true" ht="27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0" customFormat="true" ht="14.2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</row>
    <row r="12" s="10" customFormat="true" ht="6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0" customFormat="true" ht="14.25" hidden="false" customHeight="false" outlineLevel="0" collapsed="false"/>
    <row r="14" s="10" customFormat="true" ht="14.25" hidden="false" customHeight="false" outlineLevel="0" collapsed="false"/>
    <row r="15" s="10" customFormat="true" ht="14.25" hidden="false" customHeight="false" outlineLevel="0" collapsed="false"/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</sheetData>
  <autoFilter ref="A3:I9"/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11:I1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02Z</dcterms:created>
  <dc:creator>admin</dc:creator>
  <dc:description/>
  <dc:language>en-US</dc:language>
  <cp:lastModifiedBy>微软用户</cp:lastModifiedBy>
  <cp:lastPrinted>2014-06-17T14:01:20Z</cp:lastPrinted>
  <dcterms:modified xsi:type="dcterms:W3CDTF">2017-04-02T08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