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石桥市2016年“特岗计划”教师招聘考试总成绩名单" sheetId="1" state="visible" r:id="rId2"/>
  </sheets>
  <definedNames>
    <definedName function="false" hidden="false" localSheetId="0" name="Excel_BuiltIn__FilterDatabase" vbProcedure="false">'大石桥市2016年“特岗计划”教师招聘考试总成绩名单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3">
  <si>
    <r>
      <rPr>
        <b val="true"/>
        <sz val="18"/>
        <color rgb="FF333333"/>
        <rFont val="Noto Sans"/>
        <family val="2"/>
      </rPr>
      <t xml:space="preserve">大石桥市</t>
    </r>
    <r>
      <rPr>
        <b val="true"/>
        <sz val="18"/>
        <color rgb="FF333333"/>
        <rFont val="宋体"/>
        <family val="0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“特岗计划”教师招聘考试总成绩名单</t>
    </r>
  </si>
  <si>
    <t xml:space="preserve">准考证号</t>
  </si>
  <si>
    <t xml:space="preserve">报考学科</t>
  </si>
  <si>
    <t xml:space="preserve">姓名</t>
  </si>
  <si>
    <t xml:space="preserve">笔试     成绩</t>
  </si>
  <si>
    <r>
      <rPr>
        <b val="true"/>
        <sz val="10"/>
        <color rgb="FF333333"/>
        <rFont val="Noto Sans"/>
        <family val="2"/>
      </rPr>
      <t xml:space="preserve">笔试成绩</t>
    </r>
    <r>
      <rPr>
        <b val="true"/>
        <sz val="10"/>
        <color rgb="FF333333"/>
        <rFont val="宋体"/>
        <family val="0"/>
        <charset val="134"/>
      </rPr>
      <t xml:space="preserve">*50%</t>
    </r>
  </si>
  <si>
    <t xml:space="preserve">面试      成绩</t>
  </si>
  <si>
    <r>
      <rPr>
        <b val="true"/>
        <sz val="10"/>
        <color rgb="FF333333"/>
        <rFont val="Noto Sans"/>
        <family val="2"/>
      </rPr>
      <t xml:space="preserve">面试成绩</t>
    </r>
    <r>
      <rPr>
        <b val="true"/>
        <sz val="10"/>
        <color rgb="FF333333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初中语文</t>
  </si>
  <si>
    <t xml:space="preserve">王一竹</t>
  </si>
  <si>
    <t xml:space="preserve">王晓棠</t>
  </si>
  <si>
    <t xml:space="preserve">李森</t>
  </si>
  <si>
    <t xml:space="preserve">任如玉</t>
  </si>
  <si>
    <t xml:space="preserve">沈香怡</t>
  </si>
  <si>
    <t xml:space="preserve">李冬</t>
  </si>
  <si>
    <t xml:space="preserve">许倩倩</t>
  </si>
  <si>
    <t xml:space="preserve">代芮擎</t>
  </si>
  <si>
    <t xml:space="preserve">陈震</t>
  </si>
  <si>
    <t xml:space="preserve">李雅楠</t>
  </si>
  <si>
    <t xml:space="preserve">初中数学</t>
  </si>
  <si>
    <t xml:space="preserve">李昕原</t>
  </si>
  <si>
    <t xml:space="preserve">魏巍</t>
  </si>
  <si>
    <t xml:space="preserve">张宇</t>
  </si>
  <si>
    <t xml:space="preserve">杨腾达</t>
  </si>
  <si>
    <t xml:space="preserve">陈雨</t>
  </si>
  <si>
    <t xml:space="preserve">田琳琳</t>
  </si>
  <si>
    <t xml:space="preserve">张倩</t>
  </si>
  <si>
    <t xml:space="preserve">王梓仪</t>
  </si>
  <si>
    <t xml:space="preserve">缺考</t>
  </si>
  <si>
    <t xml:space="preserve">初中英语</t>
  </si>
  <si>
    <t xml:space="preserve">刘雪莹</t>
  </si>
  <si>
    <t xml:space="preserve">王佳妮 </t>
  </si>
  <si>
    <t xml:space="preserve">苏丹</t>
  </si>
  <si>
    <t xml:space="preserve">王晓岩</t>
  </si>
  <si>
    <t xml:space="preserve">武婷婷</t>
  </si>
  <si>
    <t xml:space="preserve">丁媛</t>
  </si>
  <si>
    <t xml:space="preserve">张鸣琴</t>
  </si>
  <si>
    <t xml:space="preserve">梁晓鑫</t>
  </si>
  <si>
    <t xml:space="preserve">李晓婷</t>
  </si>
  <si>
    <t xml:space="preserve">孟虹娟</t>
  </si>
  <si>
    <t xml:space="preserve">史迎捷</t>
  </si>
  <si>
    <t xml:space="preserve">张妍</t>
  </si>
  <si>
    <t xml:space="preserve">初中物理</t>
  </si>
  <si>
    <t xml:space="preserve">李晓宇</t>
  </si>
  <si>
    <t xml:space="preserve">李师慧</t>
  </si>
  <si>
    <t xml:space="preserve">于航</t>
  </si>
  <si>
    <t xml:space="preserve">陈录阳</t>
  </si>
  <si>
    <t xml:space="preserve">孙明</t>
  </si>
  <si>
    <t xml:space="preserve">张芷彤</t>
  </si>
  <si>
    <t xml:space="preserve">初中化学</t>
  </si>
  <si>
    <t xml:space="preserve">郑丽荣</t>
  </si>
  <si>
    <t xml:space="preserve">尹晓桐</t>
  </si>
  <si>
    <t xml:space="preserve">李晓亮</t>
  </si>
  <si>
    <t xml:space="preserve">沈奕婷</t>
  </si>
  <si>
    <t xml:space="preserve">徐灿</t>
  </si>
  <si>
    <t xml:space="preserve">王欣</t>
  </si>
  <si>
    <t xml:space="preserve">詹莹莹</t>
  </si>
  <si>
    <t xml:space="preserve">商岩</t>
  </si>
  <si>
    <t xml:space="preserve">吴建华</t>
  </si>
  <si>
    <t xml:space="preserve">王廷金</t>
  </si>
  <si>
    <t xml:space="preserve">宋洋</t>
  </si>
  <si>
    <t xml:space="preserve">马彤</t>
  </si>
  <si>
    <t xml:space="preserve">初中思想品德</t>
  </si>
  <si>
    <t xml:space="preserve">赵昀</t>
  </si>
  <si>
    <t xml:space="preserve">陈美玲</t>
  </si>
  <si>
    <t xml:space="preserve">初中历史</t>
  </si>
  <si>
    <t xml:space="preserve">贾小婷</t>
  </si>
  <si>
    <t xml:space="preserve">王明</t>
  </si>
  <si>
    <t xml:space="preserve">纪家颖</t>
  </si>
  <si>
    <t xml:space="preserve">王倩怡</t>
  </si>
  <si>
    <t xml:space="preserve">金子源</t>
  </si>
  <si>
    <t xml:space="preserve">王鹤</t>
  </si>
  <si>
    <t xml:space="preserve">初中生物</t>
  </si>
  <si>
    <t xml:space="preserve">庄园</t>
  </si>
  <si>
    <t xml:space="preserve">初中体育</t>
  </si>
  <si>
    <t xml:space="preserve">张维超</t>
  </si>
  <si>
    <t xml:space="preserve">赵旭</t>
  </si>
  <si>
    <t xml:space="preserve">齐兴</t>
  </si>
  <si>
    <t xml:space="preserve">姜松</t>
  </si>
  <si>
    <t xml:space="preserve">刘彤</t>
  </si>
  <si>
    <t xml:space="preserve">孙媛钰</t>
  </si>
  <si>
    <t xml:space="preserve">王思聪</t>
  </si>
  <si>
    <t xml:space="preserve">白皓光</t>
  </si>
  <si>
    <t xml:space="preserve">初中音乐</t>
  </si>
  <si>
    <t xml:space="preserve">瞿工茗</t>
  </si>
  <si>
    <t xml:space="preserve">周莹</t>
  </si>
  <si>
    <t xml:space="preserve">孙媛媛</t>
  </si>
  <si>
    <t xml:space="preserve">王师博</t>
  </si>
  <si>
    <t xml:space="preserve">初中美术</t>
  </si>
  <si>
    <t xml:space="preserve">张俊</t>
  </si>
  <si>
    <t xml:space="preserve">刘嘉文</t>
  </si>
  <si>
    <t xml:space="preserve">初中信息技术</t>
  </si>
  <si>
    <t xml:space="preserve">崔译文</t>
  </si>
  <si>
    <t xml:space="preserve">刘丽</t>
  </si>
  <si>
    <t xml:space="preserve">小学语文</t>
  </si>
  <si>
    <t xml:space="preserve">马雨萌</t>
  </si>
  <si>
    <t xml:space="preserve">潘赫鸿</t>
  </si>
  <si>
    <t xml:space="preserve">陈晨</t>
  </si>
  <si>
    <t xml:space="preserve">孙雨晴</t>
  </si>
  <si>
    <t xml:space="preserve">崔莲新</t>
  </si>
  <si>
    <t xml:space="preserve">高慧鹏</t>
  </si>
  <si>
    <t xml:space="preserve">廉营营</t>
  </si>
  <si>
    <t xml:space="preserve">崔丽丽</t>
  </si>
  <si>
    <t xml:space="preserve">刘畅</t>
  </si>
  <si>
    <t xml:space="preserve">李伟</t>
  </si>
  <si>
    <t xml:space="preserve">王珊珊</t>
  </si>
  <si>
    <t xml:space="preserve">于灏</t>
  </si>
  <si>
    <t xml:space="preserve">刘壹</t>
  </si>
  <si>
    <t xml:space="preserve">李松伶</t>
  </si>
  <si>
    <t xml:space="preserve">何苗</t>
  </si>
  <si>
    <t xml:space="preserve">张莎莎</t>
  </si>
  <si>
    <t xml:space="preserve">张奥</t>
  </si>
  <si>
    <t xml:space="preserve">杨洋</t>
  </si>
  <si>
    <t xml:space="preserve">付超</t>
  </si>
  <si>
    <t xml:space="preserve">陈忆珠</t>
  </si>
  <si>
    <t xml:space="preserve">孔雅楠</t>
  </si>
  <si>
    <t xml:space="preserve">李惠子</t>
  </si>
  <si>
    <t xml:space="preserve">韩放</t>
  </si>
  <si>
    <t xml:space="preserve">张梅</t>
  </si>
  <si>
    <t xml:space="preserve">王莹</t>
  </si>
  <si>
    <t xml:space="preserve">王英竹</t>
  </si>
  <si>
    <t xml:space="preserve">孙娜</t>
  </si>
  <si>
    <t xml:space="preserve">于洋</t>
  </si>
  <si>
    <t xml:space="preserve">白云</t>
  </si>
  <si>
    <t xml:space="preserve">潘佳</t>
  </si>
  <si>
    <t xml:space="preserve">孙丹红</t>
  </si>
  <si>
    <t xml:space="preserve">原琳琳</t>
  </si>
  <si>
    <t xml:space="preserve">李昕桐</t>
  </si>
  <si>
    <t xml:space="preserve">吴佳琪</t>
  </si>
  <si>
    <t xml:space="preserve">孙子涵</t>
  </si>
  <si>
    <t xml:space="preserve">邱金宁</t>
  </si>
  <si>
    <t xml:space="preserve">王晓明</t>
  </si>
  <si>
    <t xml:space="preserve">孙慧莹</t>
  </si>
  <si>
    <t xml:space="preserve">牛靓</t>
  </si>
  <si>
    <t xml:space="preserve">王瑛琪</t>
  </si>
  <si>
    <t xml:space="preserve">齐洪霞</t>
  </si>
  <si>
    <t xml:space="preserve">刘莹</t>
  </si>
  <si>
    <t xml:space="preserve">小学数学</t>
  </si>
  <si>
    <t xml:space="preserve">田潞</t>
  </si>
  <si>
    <t xml:space="preserve">白欣蕊</t>
  </si>
  <si>
    <t xml:space="preserve">孙莹</t>
  </si>
  <si>
    <t xml:space="preserve">赵君</t>
  </si>
  <si>
    <t xml:space="preserve">蔡海博</t>
  </si>
  <si>
    <t xml:space="preserve">李杰</t>
  </si>
  <si>
    <t xml:space="preserve">曹馨竹</t>
  </si>
  <si>
    <t xml:space="preserve">栾媛媛</t>
  </si>
  <si>
    <t xml:space="preserve">屈凡</t>
  </si>
  <si>
    <t xml:space="preserve">任杨杨</t>
  </si>
  <si>
    <t xml:space="preserve">代志</t>
  </si>
  <si>
    <t xml:space="preserve">鲍艳妮</t>
  </si>
  <si>
    <t xml:space="preserve">张玉</t>
  </si>
  <si>
    <t xml:space="preserve">田晗</t>
  </si>
  <si>
    <t xml:space="preserve">张玲莉</t>
  </si>
  <si>
    <t xml:space="preserve">原鑫</t>
  </si>
  <si>
    <t xml:space="preserve">董伟豪</t>
  </si>
  <si>
    <t xml:space="preserve">王雪楠</t>
  </si>
  <si>
    <t xml:space="preserve">蒋秀娜</t>
  </si>
  <si>
    <t xml:space="preserve">丁月</t>
  </si>
  <si>
    <t xml:space="preserve">张欣羽</t>
  </si>
  <si>
    <t xml:space="preserve">刘颖</t>
  </si>
  <si>
    <t xml:space="preserve">吕欣</t>
  </si>
  <si>
    <t xml:space="preserve">李芳</t>
  </si>
  <si>
    <t xml:space="preserve">于亚田</t>
  </si>
  <si>
    <t xml:space="preserve">张贺</t>
  </si>
  <si>
    <t xml:space="preserve">苗诗雯</t>
  </si>
  <si>
    <t xml:space="preserve">吕言易</t>
  </si>
  <si>
    <t xml:space="preserve">刘阳</t>
  </si>
  <si>
    <t xml:space="preserve">杨光</t>
  </si>
  <si>
    <t xml:space="preserve">崔啸</t>
  </si>
  <si>
    <t xml:space="preserve">付琳琳</t>
  </si>
  <si>
    <t xml:space="preserve">马驰</t>
  </si>
  <si>
    <t xml:space="preserve">孙艳伟</t>
  </si>
  <si>
    <t xml:space="preserve">李玲</t>
  </si>
  <si>
    <t xml:space="preserve">潘丹妮</t>
  </si>
  <si>
    <t xml:space="preserve">韩丽丽</t>
  </si>
  <si>
    <t xml:space="preserve">邹晓彤</t>
  </si>
  <si>
    <t xml:space="preserve">姚日华</t>
  </si>
  <si>
    <t xml:space="preserve">于晓婷</t>
  </si>
  <si>
    <t xml:space="preserve">赵美婷</t>
  </si>
  <si>
    <t xml:space="preserve">尹艳凤</t>
  </si>
  <si>
    <t xml:space="preserve">张轶男</t>
  </si>
  <si>
    <t xml:space="preserve">小学英语</t>
  </si>
  <si>
    <t xml:space="preserve">林小文</t>
  </si>
  <si>
    <t xml:space="preserve">陈吉</t>
  </si>
  <si>
    <t xml:space="preserve">于双</t>
  </si>
  <si>
    <t xml:space="preserve">张雅涵</t>
  </si>
  <si>
    <t xml:space="preserve">王壮</t>
  </si>
  <si>
    <t xml:space="preserve">肖国辉</t>
  </si>
  <si>
    <t xml:space="preserve">常芳媛</t>
  </si>
  <si>
    <t xml:space="preserve">张玲溪</t>
  </si>
  <si>
    <t xml:space="preserve">武娇</t>
  </si>
  <si>
    <t xml:space="preserve">于雪</t>
  </si>
  <si>
    <t xml:space="preserve">曹迪</t>
  </si>
  <si>
    <t xml:space="preserve">王淑玉</t>
  </si>
  <si>
    <t xml:space="preserve">刘娜弟</t>
  </si>
  <si>
    <t xml:space="preserve">张雪</t>
  </si>
  <si>
    <t xml:space="preserve">尹姝涵</t>
  </si>
  <si>
    <t xml:space="preserve">郑明</t>
  </si>
  <si>
    <t xml:space="preserve">贾浮茜</t>
  </si>
  <si>
    <t xml:space="preserve">刘宛鹭</t>
  </si>
  <si>
    <t xml:space="preserve">刘辰</t>
  </si>
  <si>
    <t xml:space="preserve">张玉影</t>
  </si>
  <si>
    <t xml:space="preserve">姚澜</t>
  </si>
  <si>
    <t xml:space="preserve">许胜男</t>
  </si>
  <si>
    <t xml:space="preserve">黄微</t>
  </si>
  <si>
    <t xml:space="preserve">初晶</t>
  </si>
  <si>
    <t xml:space="preserve">江宁</t>
  </si>
  <si>
    <t xml:space="preserve">陶野</t>
  </si>
  <si>
    <t xml:space="preserve">小学信息技术</t>
  </si>
  <si>
    <t xml:space="preserve">迟晓楠</t>
  </si>
  <si>
    <t xml:space="preserve">王琳琳</t>
  </si>
  <si>
    <t xml:space="preserve">未微</t>
  </si>
  <si>
    <t xml:space="preserve">李洋</t>
  </si>
  <si>
    <t xml:space="preserve">小学体育</t>
  </si>
  <si>
    <t xml:space="preserve">孔文熙</t>
  </si>
  <si>
    <t xml:space="preserve">李明亮</t>
  </si>
  <si>
    <t xml:space="preserve">李思贝</t>
  </si>
  <si>
    <t xml:space="preserve">史生民</t>
  </si>
  <si>
    <t xml:space="preserve">李帅</t>
  </si>
  <si>
    <t xml:space="preserve">娄宁</t>
  </si>
  <si>
    <t xml:space="preserve">刘伟兴</t>
  </si>
  <si>
    <t xml:space="preserve">王煜涵</t>
  </si>
  <si>
    <t xml:space="preserve">胡胜楠</t>
  </si>
  <si>
    <t xml:space="preserve">杨宇正</t>
  </si>
  <si>
    <t xml:space="preserve">沈阅</t>
  </si>
  <si>
    <t xml:space="preserve">王跃</t>
  </si>
  <si>
    <t xml:space="preserve">徐国平</t>
  </si>
  <si>
    <t xml:space="preserve">张洺睿</t>
  </si>
  <si>
    <t xml:space="preserve">李兴隆</t>
  </si>
  <si>
    <t xml:space="preserve">蔺子仪</t>
  </si>
  <si>
    <t xml:space="preserve">陈启明</t>
  </si>
  <si>
    <t xml:space="preserve">崔振发</t>
  </si>
  <si>
    <t xml:space="preserve">孟昱竹</t>
  </si>
  <si>
    <t xml:space="preserve">吴霖</t>
  </si>
  <si>
    <t xml:space="preserve">邢宝通</t>
  </si>
  <si>
    <t xml:space="preserve">席文博</t>
  </si>
  <si>
    <t xml:space="preserve">魏克贺</t>
  </si>
  <si>
    <t xml:space="preserve">战芮显</t>
  </si>
  <si>
    <t xml:space="preserve">汪有安</t>
  </si>
  <si>
    <t xml:space="preserve">王维</t>
  </si>
  <si>
    <t xml:space="preserve">刘盛铭</t>
  </si>
  <si>
    <t xml:space="preserve">崔鹏宇</t>
  </si>
  <si>
    <t xml:space="preserve">吴星烨</t>
  </si>
  <si>
    <t xml:space="preserve">吕凡超</t>
  </si>
  <si>
    <t xml:space="preserve">李芳成</t>
  </si>
  <si>
    <t xml:space="preserve">胡泉江</t>
  </si>
  <si>
    <t xml:space="preserve">丁鑫宇</t>
  </si>
  <si>
    <t xml:space="preserve">吴浩</t>
  </si>
  <si>
    <t xml:space="preserve">小学音乐</t>
  </si>
  <si>
    <t xml:space="preserve">秦莹莹</t>
  </si>
  <si>
    <t xml:space="preserve">常阁</t>
  </si>
  <si>
    <t xml:space="preserve">王美函</t>
  </si>
  <si>
    <t xml:space="preserve">杨欢</t>
  </si>
  <si>
    <t xml:space="preserve">马鹤桐</t>
  </si>
  <si>
    <t xml:space="preserve">桑雨辰</t>
  </si>
  <si>
    <t xml:space="preserve">史亚新</t>
  </si>
  <si>
    <t xml:space="preserve">朱瑶</t>
  </si>
  <si>
    <t xml:space="preserve">刘琳</t>
  </si>
  <si>
    <t xml:space="preserve">韩歌</t>
  </si>
  <si>
    <t xml:space="preserve">王明煜</t>
  </si>
  <si>
    <t xml:space="preserve">胡丹</t>
  </si>
  <si>
    <t xml:space="preserve">王欢</t>
  </si>
  <si>
    <t xml:space="preserve">曹宁</t>
  </si>
  <si>
    <t xml:space="preserve">张宁宁</t>
  </si>
  <si>
    <t xml:space="preserve">吕妍</t>
  </si>
  <si>
    <t xml:space="preserve">王思琦</t>
  </si>
  <si>
    <t xml:space="preserve">王宁</t>
  </si>
  <si>
    <t xml:space="preserve">苑境益</t>
  </si>
  <si>
    <t xml:space="preserve">李鹏程</t>
  </si>
  <si>
    <t xml:space="preserve">庄宇</t>
  </si>
  <si>
    <t xml:space="preserve">李琳</t>
  </si>
  <si>
    <t xml:space="preserve">张晓婷</t>
  </si>
  <si>
    <t xml:space="preserve">孙铖悦</t>
  </si>
  <si>
    <t xml:space="preserve">马致远</t>
  </si>
  <si>
    <t xml:space="preserve">孙云翼</t>
  </si>
  <si>
    <t xml:space="preserve">汪林林</t>
  </si>
  <si>
    <t xml:space="preserve">卫雨琪</t>
  </si>
  <si>
    <t xml:space="preserve">小学美术</t>
  </si>
  <si>
    <t xml:space="preserve">张文博</t>
  </si>
  <si>
    <t xml:space="preserve">张玉明</t>
  </si>
  <si>
    <t xml:space="preserve">张萌</t>
  </si>
  <si>
    <t xml:space="preserve">贾楠</t>
  </si>
  <si>
    <t xml:space="preserve">姜雨彤</t>
  </si>
  <si>
    <t xml:space="preserve">刘爽</t>
  </si>
  <si>
    <t xml:space="preserve">沈宇婷</t>
  </si>
  <si>
    <t xml:space="preserve">宋健</t>
  </si>
  <si>
    <t xml:space="preserve">田洪霞</t>
  </si>
  <si>
    <t xml:space="preserve">杨威</t>
  </si>
  <si>
    <t xml:space="preserve">任驰</t>
  </si>
  <si>
    <t xml:space="preserve">徐畅</t>
  </si>
  <si>
    <t xml:space="preserve">薛宇婷</t>
  </si>
  <si>
    <t xml:space="preserve">陈昱含</t>
  </si>
  <si>
    <t xml:space="preserve">牛佳</t>
  </si>
  <si>
    <t xml:space="preserve">韩婧</t>
  </si>
  <si>
    <t xml:space="preserve">张竞文</t>
  </si>
  <si>
    <t xml:space="preserve">孙云鹤</t>
  </si>
  <si>
    <t xml:space="preserve">孟凡捷</t>
  </si>
  <si>
    <t xml:space="preserve">李成龙</t>
  </si>
  <si>
    <t xml:space="preserve">李洁</t>
  </si>
  <si>
    <t xml:space="preserve">陈文博</t>
  </si>
  <si>
    <t xml:space="preserve">注：涂色部分为进入体检、考核人员名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1" width="6.75"/>
    <col collapsed="false" customWidth="true" hidden="false" outlineLevel="0" max="5" min="5" style="2" width="9.24"/>
    <col collapsed="false" customWidth="true" hidden="false" outlineLevel="0" max="6" min="6" style="1" width="6.75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3" width="13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14.25" hidden="false" customHeight="false" outlineLevel="0" collapsed="false">
      <c r="A3" s="9" t="n">
        <v>20161201211</v>
      </c>
      <c r="B3" s="10" t="s">
        <v>10</v>
      </c>
      <c r="C3" s="10" t="s">
        <v>11</v>
      </c>
      <c r="D3" s="9" t="n">
        <v>76.9</v>
      </c>
      <c r="E3" s="11" t="n">
        <f aca="false">D3*0.5</f>
        <v>38.45</v>
      </c>
      <c r="F3" s="9" t="n">
        <v>88</v>
      </c>
      <c r="G3" s="12" t="n">
        <f aca="false">F3*0.5</f>
        <v>44</v>
      </c>
      <c r="H3" s="13" t="n">
        <f aca="false">E3+G3</f>
        <v>82.45</v>
      </c>
      <c r="I3" s="14" t="n">
        <v>1</v>
      </c>
    </row>
    <row r="4" customFormat="false" ht="14.25" hidden="false" customHeight="false" outlineLevel="0" collapsed="false">
      <c r="A4" s="9" t="n">
        <v>20161200124</v>
      </c>
      <c r="B4" s="10" t="s">
        <v>10</v>
      </c>
      <c r="C4" s="10" t="s">
        <v>12</v>
      </c>
      <c r="D4" s="9" t="n">
        <v>78.15</v>
      </c>
      <c r="E4" s="11" t="n">
        <f aca="false">D4*0.5</f>
        <v>39.075</v>
      </c>
      <c r="F4" s="9" t="n">
        <v>86.33</v>
      </c>
      <c r="G4" s="12" t="n">
        <f aca="false">F4*0.5</f>
        <v>43.165</v>
      </c>
      <c r="H4" s="13" t="n">
        <f aca="false">E4+G4</f>
        <v>82.24</v>
      </c>
      <c r="I4" s="14" t="n">
        <v>2</v>
      </c>
    </row>
    <row r="5" customFormat="false" ht="14.25" hidden="false" customHeight="false" outlineLevel="0" collapsed="false">
      <c r="A5" s="9" t="n">
        <v>20161201225</v>
      </c>
      <c r="B5" s="10" t="s">
        <v>10</v>
      </c>
      <c r="C5" s="10" t="s">
        <v>13</v>
      </c>
      <c r="D5" s="9" t="n">
        <v>75.7</v>
      </c>
      <c r="E5" s="11" t="n">
        <f aca="false">D5*0.5</f>
        <v>37.85</v>
      </c>
      <c r="F5" s="9" t="n">
        <v>83.67</v>
      </c>
      <c r="G5" s="12" t="n">
        <f aca="false">F5*0.5</f>
        <v>41.835</v>
      </c>
      <c r="H5" s="13" t="n">
        <f aca="false">E5+G5</f>
        <v>79.685</v>
      </c>
      <c r="I5" s="14" t="n">
        <v>3</v>
      </c>
    </row>
    <row r="6" customFormat="false" ht="14.25" hidden="false" customHeight="false" outlineLevel="0" collapsed="false">
      <c r="A6" s="9" t="n">
        <v>20161200926</v>
      </c>
      <c r="B6" s="10" t="s">
        <v>10</v>
      </c>
      <c r="C6" s="10" t="s">
        <v>14</v>
      </c>
      <c r="D6" s="9" t="n">
        <v>69.7</v>
      </c>
      <c r="E6" s="11" t="n">
        <f aca="false">D6*0.5</f>
        <v>34.85</v>
      </c>
      <c r="F6" s="9" t="n">
        <v>85.33</v>
      </c>
      <c r="G6" s="12" t="n">
        <f aca="false">F6*0.5</f>
        <v>42.665</v>
      </c>
      <c r="H6" s="13" t="n">
        <f aca="false">E6+G6</f>
        <v>77.515</v>
      </c>
      <c r="I6" s="14" t="n">
        <v>4</v>
      </c>
    </row>
    <row r="7" customFormat="false" ht="14.25" hidden="false" customHeight="false" outlineLevel="0" collapsed="false">
      <c r="A7" s="9" t="n">
        <v>20161200719</v>
      </c>
      <c r="B7" s="10" t="s">
        <v>10</v>
      </c>
      <c r="C7" s="10" t="s">
        <v>15</v>
      </c>
      <c r="D7" s="9" t="n">
        <v>66.7</v>
      </c>
      <c r="E7" s="11" t="n">
        <f aca="false">D7*0.5</f>
        <v>33.35</v>
      </c>
      <c r="F7" s="9" t="n">
        <v>83.67</v>
      </c>
      <c r="G7" s="12" t="n">
        <f aca="false">F7*0.5</f>
        <v>41.835</v>
      </c>
      <c r="H7" s="13" t="n">
        <f aca="false">E7+G7</f>
        <v>75.185</v>
      </c>
      <c r="I7" s="14" t="n">
        <v>5</v>
      </c>
    </row>
    <row r="8" customFormat="false" ht="14.25" hidden="false" customHeight="false" outlineLevel="0" collapsed="false">
      <c r="A8" s="15" t="n">
        <v>20161201725</v>
      </c>
      <c r="B8" s="16" t="s">
        <v>10</v>
      </c>
      <c r="C8" s="16" t="s">
        <v>16</v>
      </c>
      <c r="D8" s="15" t="n">
        <v>63.5</v>
      </c>
      <c r="E8" s="17" t="n">
        <f aca="false">D8*0.5</f>
        <v>31.75</v>
      </c>
      <c r="F8" s="18" t="n">
        <v>85.67</v>
      </c>
      <c r="G8" s="19" t="n">
        <f aca="false">F8*0.5</f>
        <v>42.835</v>
      </c>
      <c r="H8" s="20" t="n">
        <f aca="false">E8+G8</f>
        <v>74.585</v>
      </c>
      <c r="I8" s="21" t="n">
        <v>6</v>
      </c>
    </row>
    <row r="9" customFormat="false" ht="14.25" hidden="false" customHeight="false" outlineLevel="0" collapsed="false">
      <c r="A9" s="15" t="n">
        <v>20161201811</v>
      </c>
      <c r="B9" s="16" t="s">
        <v>10</v>
      </c>
      <c r="C9" s="16" t="s">
        <v>17</v>
      </c>
      <c r="D9" s="15" t="n">
        <v>57.9</v>
      </c>
      <c r="E9" s="17" t="n">
        <f aca="false">D9*0.5</f>
        <v>28.95</v>
      </c>
      <c r="F9" s="18" t="n">
        <v>85.67</v>
      </c>
      <c r="G9" s="19" t="n">
        <f aca="false">F9*0.5</f>
        <v>42.835</v>
      </c>
      <c r="H9" s="20" t="n">
        <f aca="false">E9+G9</f>
        <v>71.785</v>
      </c>
      <c r="I9" s="21" t="n">
        <v>7</v>
      </c>
    </row>
    <row r="10" customFormat="false" ht="14.25" hidden="false" customHeight="false" outlineLevel="0" collapsed="false">
      <c r="A10" s="15" t="n">
        <v>20161201330</v>
      </c>
      <c r="B10" s="16" t="s">
        <v>10</v>
      </c>
      <c r="C10" s="16" t="s">
        <v>18</v>
      </c>
      <c r="D10" s="15" t="n">
        <v>59.2</v>
      </c>
      <c r="E10" s="17" t="n">
        <f aca="false">D10*0.5</f>
        <v>29.6</v>
      </c>
      <c r="F10" s="18" t="n">
        <v>81</v>
      </c>
      <c r="G10" s="19" t="n">
        <f aca="false">F10*0.5</f>
        <v>40.5</v>
      </c>
      <c r="H10" s="20" t="n">
        <f aca="false">E10+G10</f>
        <v>70.1</v>
      </c>
      <c r="I10" s="21" t="n">
        <v>8</v>
      </c>
    </row>
    <row r="11" customFormat="false" ht="14.25" hidden="false" customHeight="false" outlineLevel="0" collapsed="false">
      <c r="A11" s="15" t="n">
        <v>20161201026</v>
      </c>
      <c r="B11" s="16" t="s">
        <v>10</v>
      </c>
      <c r="C11" s="16" t="s">
        <v>19</v>
      </c>
      <c r="D11" s="15" t="n">
        <v>56.55</v>
      </c>
      <c r="E11" s="17" t="n">
        <f aca="false">D11*0.5</f>
        <v>28.275</v>
      </c>
      <c r="F11" s="18" t="n">
        <v>82.33</v>
      </c>
      <c r="G11" s="19" t="n">
        <f aca="false">F11*0.5</f>
        <v>41.165</v>
      </c>
      <c r="H11" s="20" t="n">
        <f aca="false">E11+G11</f>
        <v>69.44</v>
      </c>
      <c r="I11" s="21" t="n">
        <v>9</v>
      </c>
    </row>
    <row r="12" customFormat="false" ht="14.25" hidden="false" customHeight="false" outlineLevel="0" collapsed="false">
      <c r="A12" s="15" t="n">
        <v>20161200529</v>
      </c>
      <c r="B12" s="16" t="s">
        <v>10</v>
      </c>
      <c r="C12" s="16" t="s">
        <v>20</v>
      </c>
      <c r="D12" s="15" t="n">
        <v>58.1</v>
      </c>
      <c r="E12" s="17" t="n">
        <f aca="false">D12*0.5</f>
        <v>29.05</v>
      </c>
      <c r="F12" s="18" t="n">
        <v>79.67</v>
      </c>
      <c r="G12" s="19" t="n">
        <f aca="false">F12*0.5</f>
        <v>39.835</v>
      </c>
      <c r="H12" s="20" t="n">
        <f aca="false">E12+G12</f>
        <v>68.885</v>
      </c>
      <c r="I12" s="21" t="n">
        <v>10</v>
      </c>
    </row>
    <row r="13" customFormat="false" ht="14.25" hidden="false" customHeight="false" outlineLevel="0" collapsed="false">
      <c r="A13" s="9" t="n">
        <v>20161201516</v>
      </c>
      <c r="B13" s="10" t="s">
        <v>21</v>
      </c>
      <c r="C13" s="10" t="s">
        <v>22</v>
      </c>
      <c r="D13" s="9" t="n">
        <v>70.3</v>
      </c>
      <c r="E13" s="11" t="n">
        <f aca="false">D13*0.5</f>
        <v>35.15</v>
      </c>
      <c r="F13" s="9" t="n">
        <v>88</v>
      </c>
      <c r="G13" s="12" t="n">
        <f aca="false">F13*0.5</f>
        <v>44</v>
      </c>
      <c r="H13" s="13" t="n">
        <f aca="false">E13+G13</f>
        <v>79.15</v>
      </c>
      <c r="I13" s="14" t="n">
        <v>1</v>
      </c>
    </row>
    <row r="14" customFormat="false" ht="14.25" hidden="false" customHeight="false" outlineLevel="0" collapsed="false">
      <c r="A14" s="9" t="n">
        <v>20161200220</v>
      </c>
      <c r="B14" s="10" t="s">
        <v>21</v>
      </c>
      <c r="C14" s="10" t="s">
        <v>23</v>
      </c>
      <c r="D14" s="9" t="n">
        <v>67.35</v>
      </c>
      <c r="E14" s="11" t="n">
        <f aca="false">D14*0.5</f>
        <v>33.675</v>
      </c>
      <c r="F14" s="9" t="n">
        <v>87</v>
      </c>
      <c r="G14" s="12" t="n">
        <f aca="false">F14*0.5</f>
        <v>43.5</v>
      </c>
      <c r="H14" s="13" t="n">
        <f aca="false">E14+G14</f>
        <v>77.175</v>
      </c>
      <c r="I14" s="14" t="n">
        <v>2</v>
      </c>
    </row>
    <row r="15" customFormat="false" ht="14.25" hidden="false" customHeight="false" outlineLevel="0" collapsed="false">
      <c r="A15" s="9" t="n">
        <v>20161201318</v>
      </c>
      <c r="B15" s="10" t="s">
        <v>21</v>
      </c>
      <c r="C15" s="10" t="s">
        <v>24</v>
      </c>
      <c r="D15" s="9" t="n">
        <v>64.3</v>
      </c>
      <c r="E15" s="11" t="n">
        <f aca="false">D15*0.5</f>
        <v>32.15</v>
      </c>
      <c r="F15" s="9" t="n">
        <v>82.33</v>
      </c>
      <c r="G15" s="12" t="n">
        <f aca="false">F15*0.5</f>
        <v>41.165</v>
      </c>
      <c r="H15" s="13" t="n">
        <f aca="false">E15+G15</f>
        <v>73.315</v>
      </c>
      <c r="I15" s="14" t="n">
        <v>3</v>
      </c>
    </row>
    <row r="16" customFormat="false" ht="14.25" hidden="false" customHeight="false" outlineLevel="0" collapsed="false">
      <c r="A16" s="9" t="n">
        <v>20161201217</v>
      </c>
      <c r="B16" s="10" t="s">
        <v>21</v>
      </c>
      <c r="C16" s="10" t="s">
        <v>25</v>
      </c>
      <c r="D16" s="9" t="n">
        <v>58</v>
      </c>
      <c r="E16" s="11" t="n">
        <f aca="false">D16*0.5</f>
        <v>29</v>
      </c>
      <c r="F16" s="9" t="n">
        <v>84</v>
      </c>
      <c r="G16" s="12" t="n">
        <f aca="false">F16*0.5</f>
        <v>42</v>
      </c>
      <c r="H16" s="13" t="n">
        <f aca="false">E16+G16</f>
        <v>71</v>
      </c>
      <c r="I16" s="14" t="n">
        <v>4</v>
      </c>
    </row>
    <row r="17" customFormat="false" ht="14.25" hidden="false" customHeight="false" outlineLevel="0" collapsed="false">
      <c r="A17" s="15" t="n">
        <v>20161201721</v>
      </c>
      <c r="B17" s="16" t="s">
        <v>21</v>
      </c>
      <c r="C17" s="16" t="s">
        <v>26</v>
      </c>
      <c r="D17" s="15" t="n">
        <v>51.05</v>
      </c>
      <c r="E17" s="17" t="n">
        <f aca="false">D17*0.5</f>
        <v>25.525</v>
      </c>
      <c r="F17" s="18" t="n">
        <v>80</v>
      </c>
      <c r="G17" s="19" t="n">
        <f aca="false">F17*0.5</f>
        <v>40</v>
      </c>
      <c r="H17" s="20" t="n">
        <f aca="false">E17+G17</f>
        <v>65.525</v>
      </c>
      <c r="I17" s="21" t="n">
        <v>5</v>
      </c>
    </row>
    <row r="18" customFormat="false" ht="14.25" hidden="false" customHeight="false" outlineLevel="0" collapsed="false">
      <c r="A18" s="15" t="n">
        <v>20161201320</v>
      </c>
      <c r="B18" s="16" t="s">
        <v>21</v>
      </c>
      <c r="C18" s="16" t="s">
        <v>27</v>
      </c>
      <c r="D18" s="15" t="n">
        <v>52.05</v>
      </c>
      <c r="E18" s="17" t="n">
        <f aca="false">D18*0.5</f>
        <v>26.025</v>
      </c>
      <c r="F18" s="18" t="n">
        <v>76.67</v>
      </c>
      <c r="G18" s="19" t="n">
        <f aca="false">F18*0.5</f>
        <v>38.335</v>
      </c>
      <c r="H18" s="20" t="n">
        <f aca="false">E18+G18</f>
        <v>64.36</v>
      </c>
      <c r="I18" s="21" t="n">
        <v>6</v>
      </c>
    </row>
    <row r="19" customFormat="false" ht="14.25" hidden="false" customHeight="false" outlineLevel="0" collapsed="false">
      <c r="A19" s="15" t="n">
        <v>20161200102</v>
      </c>
      <c r="B19" s="16" t="s">
        <v>21</v>
      </c>
      <c r="C19" s="16" t="s">
        <v>28</v>
      </c>
      <c r="D19" s="15" t="n">
        <v>54.6</v>
      </c>
      <c r="E19" s="17" t="n">
        <f aca="false">D19*0.5</f>
        <v>27.3</v>
      </c>
      <c r="F19" s="18" t="n">
        <v>68.67</v>
      </c>
      <c r="G19" s="19" t="n">
        <f aca="false">F19*0.5</f>
        <v>34.335</v>
      </c>
      <c r="H19" s="20" t="n">
        <f aca="false">E19+G19</f>
        <v>61.635</v>
      </c>
      <c r="I19" s="21" t="n">
        <v>7</v>
      </c>
    </row>
    <row r="20" customFormat="false" ht="14.25" hidden="false" customHeight="false" outlineLevel="0" collapsed="false">
      <c r="A20" s="15" t="n">
        <v>20161201609</v>
      </c>
      <c r="B20" s="16" t="s">
        <v>21</v>
      </c>
      <c r="C20" s="16" t="s">
        <v>29</v>
      </c>
      <c r="D20" s="15" t="n">
        <v>56.05</v>
      </c>
      <c r="E20" s="17" t="n">
        <f aca="false">D20*0.5</f>
        <v>28.025</v>
      </c>
      <c r="F20" s="22" t="s">
        <v>30</v>
      </c>
      <c r="G20" s="19" t="n">
        <v>0</v>
      </c>
      <c r="H20" s="20" t="n">
        <f aca="false">E20+G20</f>
        <v>28.025</v>
      </c>
      <c r="I20" s="21" t="n">
        <v>8</v>
      </c>
    </row>
    <row r="21" customFormat="false" ht="14.25" hidden="false" customHeight="false" outlineLevel="0" collapsed="false">
      <c r="A21" s="9" t="n">
        <v>20161201204</v>
      </c>
      <c r="B21" s="10" t="s">
        <v>31</v>
      </c>
      <c r="C21" s="10" t="s">
        <v>32</v>
      </c>
      <c r="D21" s="9" t="n">
        <v>76.9</v>
      </c>
      <c r="E21" s="11" t="n">
        <f aca="false">D21*0.5</f>
        <v>38.45</v>
      </c>
      <c r="F21" s="9" t="n">
        <v>77</v>
      </c>
      <c r="G21" s="23" t="n">
        <f aca="false">F21*0.5</f>
        <v>38.5</v>
      </c>
      <c r="H21" s="13" t="n">
        <f aca="false">E21+G21</f>
        <v>76.95</v>
      </c>
      <c r="I21" s="14" t="n">
        <v>1</v>
      </c>
    </row>
    <row r="22" customFormat="false" ht="14.25" hidden="false" customHeight="false" outlineLevel="0" collapsed="false">
      <c r="A22" s="9" t="n">
        <v>20161201815</v>
      </c>
      <c r="B22" s="10" t="s">
        <v>31</v>
      </c>
      <c r="C22" s="10" t="s">
        <v>33</v>
      </c>
      <c r="D22" s="9" t="n">
        <v>63.25</v>
      </c>
      <c r="E22" s="11" t="n">
        <f aca="false">D22*0.5</f>
        <v>31.625</v>
      </c>
      <c r="F22" s="9" t="n">
        <v>89.33</v>
      </c>
      <c r="G22" s="23" t="n">
        <f aca="false">F22*0.5</f>
        <v>44.665</v>
      </c>
      <c r="H22" s="13" t="n">
        <f aca="false">E22+G22</f>
        <v>76.29</v>
      </c>
      <c r="I22" s="14" t="n">
        <v>2</v>
      </c>
    </row>
    <row r="23" customFormat="false" ht="14.25" hidden="false" customHeight="false" outlineLevel="0" collapsed="false">
      <c r="A23" s="9" t="n">
        <v>20161201316</v>
      </c>
      <c r="B23" s="10" t="s">
        <v>31</v>
      </c>
      <c r="C23" s="10" t="s">
        <v>34</v>
      </c>
      <c r="D23" s="9" t="n">
        <v>65.4</v>
      </c>
      <c r="E23" s="11" t="n">
        <f aca="false">D23*0.5</f>
        <v>32.7</v>
      </c>
      <c r="F23" s="9" t="n">
        <v>86.5</v>
      </c>
      <c r="G23" s="23" t="n">
        <f aca="false">F23*0.5</f>
        <v>43.25</v>
      </c>
      <c r="H23" s="13" t="n">
        <f aca="false">E23+G23</f>
        <v>75.95</v>
      </c>
      <c r="I23" s="14" t="n">
        <v>3</v>
      </c>
    </row>
    <row r="24" customFormat="false" ht="14.25" hidden="false" customHeight="false" outlineLevel="0" collapsed="false">
      <c r="A24" s="9" t="n">
        <v>20161201028</v>
      </c>
      <c r="B24" s="10" t="s">
        <v>31</v>
      </c>
      <c r="C24" s="10" t="s">
        <v>35</v>
      </c>
      <c r="D24" s="9" t="n">
        <v>66.75</v>
      </c>
      <c r="E24" s="11" t="n">
        <f aca="false">D24*0.5</f>
        <v>33.375</v>
      </c>
      <c r="F24" s="9" t="n">
        <v>84.33</v>
      </c>
      <c r="G24" s="23" t="n">
        <f aca="false">F24*0.5</f>
        <v>42.165</v>
      </c>
      <c r="H24" s="13" t="n">
        <f aca="false">E24+G24</f>
        <v>75.54</v>
      </c>
      <c r="I24" s="14" t="n">
        <v>4</v>
      </c>
    </row>
    <row r="25" customFormat="false" ht="14.25" hidden="false" customHeight="false" outlineLevel="0" collapsed="false">
      <c r="A25" s="9" t="n">
        <v>20161201311</v>
      </c>
      <c r="B25" s="10" t="s">
        <v>31</v>
      </c>
      <c r="C25" s="10" t="s">
        <v>36</v>
      </c>
      <c r="D25" s="9" t="n">
        <v>61.05</v>
      </c>
      <c r="E25" s="11" t="n">
        <f aca="false">D25*0.5</f>
        <v>30.525</v>
      </c>
      <c r="F25" s="9" t="n">
        <v>89</v>
      </c>
      <c r="G25" s="23" t="n">
        <f aca="false">F25*0.5</f>
        <v>44.5</v>
      </c>
      <c r="H25" s="13" t="n">
        <f aca="false">E25+G25</f>
        <v>75.025</v>
      </c>
      <c r="I25" s="14" t="n">
        <v>5</v>
      </c>
    </row>
    <row r="26" customFormat="false" ht="14.25" hidden="false" customHeight="false" outlineLevel="0" collapsed="false">
      <c r="A26" s="9" t="n">
        <v>20161200521</v>
      </c>
      <c r="B26" s="10" t="s">
        <v>31</v>
      </c>
      <c r="C26" s="10" t="s">
        <v>37</v>
      </c>
      <c r="D26" s="9" t="n">
        <v>66.95</v>
      </c>
      <c r="E26" s="11" t="n">
        <f aca="false">D26*0.5</f>
        <v>33.475</v>
      </c>
      <c r="F26" s="9" t="n">
        <v>82.33</v>
      </c>
      <c r="G26" s="23" t="n">
        <f aca="false">F26*0.5</f>
        <v>41.165</v>
      </c>
      <c r="H26" s="13" t="n">
        <f aca="false">E26+G26</f>
        <v>74.64</v>
      </c>
      <c r="I26" s="14" t="n">
        <v>6</v>
      </c>
    </row>
    <row r="27" customFormat="false" ht="14.25" hidden="false" customHeight="false" outlineLevel="0" collapsed="false">
      <c r="A27" s="15" t="n">
        <v>20161201720</v>
      </c>
      <c r="B27" s="16" t="s">
        <v>31</v>
      </c>
      <c r="C27" s="16" t="s">
        <v>38</v>
      </c>
      <c r="D27" s="15" t="n">
        <v>67.35</v>
      </c>
      <c r="E27" s="17" t="n">
        <f aca="false">D27*0.5</f>
        <v>33.675</v>
      </c>
      <c r="F27" s="18" t="n">
        <v>81.67</v>
      </c>
      <c r="G27" s="24" t="n">
        <f aca="false">F27*0.5</f>
        <v>40.835</v>
      </c>
      <c r="H27" s="20" t="n">
        <f aca="false">E27+G27</f>
        <v>74.51</v>
      </c>
      <c r="I27" s="21" t="n">
        <v>7</v>
      </c>
    </row>
    <row r="28" customFormat="false" ht="14.25" hidden="false" customHeight="false" outlineLevel="0" collapsed="false">
      <c r="A28" s="15" t="n">
        <v>20161201630</v>
      </c>
      <c r="B28" s="16" t="s">
        <v>31</v>
      </c>
      <c r="C28" s="16" t="s">
        <v>39</v>
      </c>
      <c r="D28" s="15" t="n">
        <v>75.4</v>
      </c>
      <c r="E28" s="17" t="n">
        <f aca="false">D28*0.5</f>
        <v>37.7</v>
      </c>
      <c r="F28" s="18" t="n">
        <v>73.5</v>
      </c>
      <c r="G28" s="24" t="n">
        <f aca="false">F28*0.5</f>
        <v>36.75</v>
      </c>
      <c r="H28" s="20" t="n">
        <f aca="false">E28+G28</f>
        <v>74.45</v>
      </c>
      <c r="I28" s="21" t="n">
        <v>8</v>
      </c>
    </row>
    <row r="29" customFormat="false" ht="14.25" hidden="false" customHeight="false" outlineLevel="0" collapsed="false">
      <c r="A29" s="15" t="n">
        <v>20161200811</v>
      </c>
      <c r="B29" s="16" t="s">
        <v>31</v>
      </c>
      <c r="C29" s="16" t="s">
        <v>40</v>
      </c>
      <c r="D29" s="15" t="n">
        <v>74.55</v>
      </c>
      <c r="E29" s="17" t="n">
        <f aca="false">D29*0.5</f>
        <v>37.275</v>
      </c>
      <c r="F29" s="18" t="n">
        <v>74.33</v>
      </c>
      <c r="G29" s="24" t="n">
        <f aca="false">F29*0.5</f>
        <v>37.165</v>
      </c>
      <c r="H29" s="20" t="n">
        <f aca="false">E29+G29</f>
        <v>74.44</v>
      </c>
      <c r="I29" s="21" t="n">
        <v>9</v>
      </c>
    </row>
    <row r="30" customFormat="false" ht="14.25" hidden="false" customHeight="false" outlineLevel="0" collapsed="false">
      <c r="A30" s="15" t="n">
        <v>20161201121</v>
      </c>
      <c r="B30" s="16" t="s">
        <v>31</v>
      </c>
      <c r="C30" s="16" t="s">
        <v>41</v>
      </c>
      <c r="D30" s="15" t="n">
        <v>64.3</v>
      </c>
      <c r="E30" s="17" t="n">
        <f aca="false">D30*0.5</f>
        <v>32.15</v>
      </c>
      <c r="F30" s="18" t="n">
        <v>75.17</v>
      </c>
      <c r="G30" s="24" t="n">
        <f aca="false">F30*0.5</f>
        <v>37.585</v>
      </c>
      <c r="H30" s="20" t="n">
        <f aca="false">E30+G30</f>
        <v>69.735</v>
      </c>
      <c r="I30" s="21" t="n">
        <v>10</v>
      </c>
    </row>
    <row r="31" customFormat="false" ht="14.25" hidden="false" customHeight="false" outlineLevel="0" collapsed="false">
      <c r="A31" s="15" t="n">
        <v>20161200522</v>
      </c>
      <c r="B31" s="16" t="s">
        <v>31</v>
      </c>
      <c r="C31" s="16" t="s">
        <v>42</v>
      </c>
      <c r="D31" s="15" t="n">
        <v>63.4</v>
      </c>
      <c r="E31" s="17" t="n">
        <f aca="false">D31*0.5</f>
        <v>31.7</v>
      </c>
      <c r="F31" s="18" t="n">
        <v>73.5</v>
      </c>
      <c r="G31" s="24" t="n">
        <f aca="false">F31*0.5</f>
        <v>36.75</v>
      </c>
      <c r="H31" s="20" t="n">
        <f aca="false">E31+G31</f>
        <v>68.45</v>
      </c>
      <c r="I31" s="21" t="n">
        <v>11</v>
      </c>
    </row>
    <row r="32" customFormat="false" ht="14.25" hidden="false" customHeight="false" outlineLevel="0" collapsed="false">
      <c r="A32" s="15" t="n">
        <v>20161201022</v>
      </c>
      <c r="B32" s="16" t="s">
        <v>31</v>
      </c>
      <c r="C32" s="16" t="s">
        <v>43</v>
      </c>
      <c r="D32" s="15" t="n">
        <v>58.55</v>
      </c>
      <c r="E32" s="17" t="n">
        <f aca="false">D32*0.5</f>
        <v>29.275</v>
      </c>
      <c r="F32" s="18" t="n">
        <v>77</v>
      </c>
      <c r="G32" s="24" t="n">
        <f aca="false">F32*0.5</f>
        <v>38.5</v>
      </c>
      <c r="H32" s="20" t="n">
        <f aca="false">E32+G32</f>
        <v>67.775</v>
      </c>
      <c r="I32" s="21" t="n">
        <v>12</v>
      </c>
    </row>
    <row r="33" customFormat="false" ht="14.25" hidden="false" customHeight="false" outlineLevel="0" collapsed="false">
      <c r="A33" s="9" t="n">
        <v>20161200717</v>
      </c>
      <c r="B33" s="10" t="s">
        <v>44</v>
      </c>
      <c r="C33" s="10" t="s">
        <v>45</v>
      </c>
      <c r="D33" s="9" t="n">
        <v>74.3</v>
      </c>
      <c r="E33" s="11" t="n">
        <f aca="false">D33*0.5</f>
        <v>37.15</v>
      </c>
      <c r="F33" s="9" t="n">
        <v>80.67</v>
      </c>
      <c r="G33" s="23" t="n">
        <f aca="false">F33*0.5</f>
        <v>40.335</v>
      </c>
      <c r="H33" s="13" t="n">
        <f aca="false">E33+G33</f>
        <v>77.485</v>
      </c>
      <c r="I33" s="14" t="n">
        <v>1</v>
      </c>
    </row>
    <row r="34" customFormat="false" ht="14.25" hidden="false" customHeight="false" outlineLevel="0" collapsed="false">
      <c r="A34" s="9" t="n">
        <v>20161200815</v>
      </c>
      <c r="B34" s="10" t="s">
        <v>44</v>
      </c>
      <c r="C34" s="10" t="s">
        <v>46</v>
      </c>
      <c r="D34" s="9" t="n">
        <v>65.25</v>
      </c>
      <c r="E34" s="11" t="n">
        <f aca="false">D34*0.5</f>
        <v>32.625</v>
      </c>
      <c r="F34" s="9" t="n">
        <v>87.33</v>
      </c>
      <c r="G34" s="23" t="n">
        <f aca="false">F34*0.5</f>
        <v>43.665</v>
      </c>
      <c r="H34" s="13" t="n">
        <f aca="false">E34+G34</f>
        <v>76.29</v>
      </c>
      <c r="I34" s="14" t="n">
        <v>2</v>
      </c>
    </row>
    <row r="35" customFormat="false" ht="14.25" hidden="false" customHeight="false" outlineLevel="0" collapsed="false">
      <c r="A35" s="9" t="n">
        <v>20161201711</v>
      </c>
      <c r="B35" s="10" t="s">
        <v>44</v>
      </c>
      <c r="C35" s="10" t="s">
        <v>47</v>
      </c>
      <c r="D35" s="9" t="n">
        <v>60.45</v>
      </c>
      <c r="E35" s="11" t="n">
        <f aca="false">D35*0.5</f>
        <v>30.225</v>
      </c>
      <c r="F35" s="9" t="n">
        <v>89</v>
      </c>
      <c r="G35" s="23" t="n">
        <f aca="false">F35*0.5</f>
        <v>44.5</v>
      </c>
      <c r="H35" s="13" t="n">
        <f aca="false">E35+G35</f>
        <v>74.725</v>
      </c>
      <c r="I35" s="14" t="n">
        <v>3</v>
      </c>
    </row>
    <row r="36" customFormat="false" ht="14.25" hidden="false" customHeight="false" outlineLevel="0" collapsed="false">
      <c r="A36" s="15" t="n">
        <v>20161201513</v>
      </c>
      <c r="B36" s="16" t="s">
        <v>44</v>
      </c>
      <c r="C36" s="16" t="s">
        <v>48</v>
      </c>
      <c r="D36" s="15" t="n">
        <v>62.8</v>
      </c>
      <c r="E36" s="17" t="n">
        <f aca="false">D36*0.5</f>
        <v>31.4</v>
      </c>
      <c r="F36" s="18" t="n">
        <v>82.33</v>
      </c>
      <c r="G36" s="24" t="n">
        <f aca="false">F36*0.5</f>
        <v>41.165</v>
      </c>
      <c r="H36" s="20" t="n">
        <f aca="false">E36+G36</f>
        <v>72.565</v>
      </c>
      <c r="I36" s="21" t="n">
        <v>4</v>
      </c>
    </row>
    <row r="37" customFormat="false" ht="14.25" hidden="false" customHeight="false" outlineLevel="0" collapsed="false">
      <c r="A37" s="15" t="n">
        <v>20161200314</v>
      </c>
      <c r="B37" s="16" t="s">
        <v>44</v>
      </c>
      <c r="C37" s="16" t="s">
        <v>49</v>
      </c>
      <c r="D37" s="15" t="n">
        <v>54.6</v>
      </c>
      <c r="E37" s="17" t="n">
        <f aca="false">D37*0.5</f>
        <v>27.3</v>
      </c>
      <c r="F37" s="18" t="n">
        <v>83</v>
      </c>
      <c r="G37" s="24" t="n">
        <f aca="false">F37*0.5</f>
        <v>41.5</v>
      </c>
      <c r="H37" s="20" t="n">
        <f aca="false">E37+G37</f>
        <v>68.8</v>
      </c>
      <c r="I37" s="21" t="n">
        <v>5</v>
      </c>
    </row>
    <row r="38" customFormat="false" ht="14.25" hidden="false" customHeight="false" outlineLevel="0" collapsed="false">
      <c r="A38" s="15" t="n">
        <v>20161201610</v>
      </c>
      <c r="B38" s="16" t="s">
        <v>44</v>
      </c>
      <c r="C38" s="16" t="s">
        <v>50</v>
      </c>
      <c r="D38" s="15" t="n">
        <v>60.2</v>
      </c>
      <c r="E38" s="17" t="n">
        <f aca="false">D38*0.5</f>
        <v>30.1</v>
      </c>
      <c r="F38" s="18" t="n">
        <v>71.33</v>
      </c>
      <c r="G38" s="24" t="n">
        <f aca="false">F38*0.5</f>
        <v>35.665</v>
      </c>
      <c r="H38" s="20" t="n">
        <f aca="false">E38+G38</f>
        <v>65.765</v>
      </c>
      <c r="I38" s="21" t="n">
        <v>6</v>
      </c>
    </row>
    <row r="39" customFormat="false" ht="14.25" hidden="false" customHeight="false" outlineLevel="0" collapsed="false">
      <c r="A39" s="9" t="n">
        <v>20161201807</v>
      </c>
      <c r="B39" s="10" t="s">
        <v>51</v>
      </c>
      <c r="C39" s="10" t="s">
        <v>52</v>
      </c>
      <c r="D39" s="9" t="n">
        <v>69.4</v>
      </c>
      <c r="E39" s="11" t="n">
        <f aca="false">D39*0.5</f>
        <v>34.7</v>
      </c>
      <c r="F39" s="9" t="n">
        <v>83.67</v>
      </c>
      <c r="G39" s="12" t="n">
        <f aca="false">F39*0.5</f>
        <v>41.835</v>
      </c>
      <c r="H39" s="13" t="n">
        <f aca="false">E39+G39</f>
        <v>76.535</v>
      </c>
      <c r="I39" s="14" t="n">
        <v>1</v>
      </c>
    </row>
    <row r="40" customFormat="false" ht="14.25" hidden="false" customHeight="false" outlineLevel="0" collapsed="false">
      <c r="A40" s="9" t="n">
        <v>20161201629</v>
      </c>
      <c r="B40" s="10" t="s">
        <v>51</v>
      </c>
      <c r="C40" s="10" t="s">
        <v>53</v>
      </c>
      <c r="D40" s="9" t="n">
        <v>65.75</v>
      </c>
      <c r="E40" s="11" t="n">
        <f aca="false">D40*0.5</f>
        <v>32.875</v>
      </c>
      <c r="F40" s="9" t="n">
        <v>83.33</v>
      </c>
      <c r="G40" s="12" t="n">
        <f aca="false">F40*0.5</f>
        <v>41.665</v>
      </c>
      <c r="H40" s="13" t="n">
        <f aca="false">E40+G40</f>
        <v>74.54</v>
      </c>
      <c r="I40" s="14" t="n">
        <v>2</v>
      </c>
    </row>
    <row r="41" customFormat="false" ht="14.25" hidden="false" customHeight="false" outlineLevel="0" collapsed="false">
      <c r="A41" s="9" t="n">
        <v>20161200422</v>
      </c>
      <c r="B41" s="10" t="s">
        <v>51</v>
      </c>
      <c r="C41" s="10" t="s">
        <v>54</v>
      </c>
      <c r="D41" s="9" t="n">
        <v>68</v>
      </c>
      <c r="E41" s="11" t="n">
        <f aca="false">D41*0.5</f>
        <v>34</v>
      </c>
      <c r="F41" s="9" t="n">
        <v>79.67</v>
      </c>
      <c r="G41" s="12" t="n">
        <f aca="false">F41*0.5</f>
        <v>39.835</v>
      </c>
      <c r="H41" s="13" t="n">
        <f aca="false">E41+G41</f>
        <v>73.835</v>
      </c>
      <c r="I41" s="14" t="n">
        <v>3</v>
      </c>
    </row>
    <row r="42" customFormat="false" ht="14.25" hidden="false" customHeight="false" outlineLevel="0" collapsed="false">
      <c r="A42" s="9" t="n">
        <v>20161201205</v>
      </c>
      <c r="B42" s="10" t="s">
        <v>51</v>
      </c>
      <c r="C42" s="10" t="s">
        <v>55</v>
      </c>
      <c r="D42" s="9" t="n">
        <v>64</v>
      </c>
      <c r="E42" s="11" t="n">
        <f aca="false">D42*0.5</f>
        <v>32</v>
      </c>
      <c r="F42" s="9" t="n">
        <v>81.67</v>
      </c>
      <c r="G42" s="12" t="n">
        <f aca="false">F42*0.5</f>
        <v>40.835</v>
      </c>
      <c r="H42" s="13" t="n">
        <f aca="false">E42+G42</f>
        <v>72.835</v>
      </c>
      <c r="I42" s="14" t="n">
        <v>4</v>
      </c>
    </row>
    <row r="43" customFormat="false" ht="14.25" hidden="false" customHeight="false" outlineLevel="0" collapsed="false">
      <c r="A43" s="9" t="n">
        <v>20161201109</v>
      </c>
      <c r="B43" s="10" t="s">
        <v>51</v>
      </c>
      <c r="C43" s="10" t="s">
        <v>56</v>
      </c>
      <c r="D43" s="9" t="n">
        <v>61.9</v>
      </c>
      <c r="E43" s="11" t="n">
        <f aca="false">D43*0.5</f>
        <v>30.95</v>
      </c>
      <c r="F43" s="9" t="n">
        <v>83</v>
      </c>
      <c r="G43" s="12" t="n">
        <f aca="false">F43*0.5</f>
        <v>41.5</v>
      </c>
      <c r="H43" s="13" t="n">
        <f aca="false">E43+G43</f>
        <v>72.45</v>
      </c>
      <c r="I43" s="14" t="n">
        <v>5</v>
      </c>
    </row>
    <row r="44" customFormat="false" ht="14.25" hidden="false" customHeight="false" outlineLevel="0" collapsed="false">
      <c r="A44" s="9" t="n">
        <v>20161200802</v>
      </c>
      <c r="B44" s="10" t="s">
        <v>51</v>
      </c>
      <c r="C44" s="10" t="s">
        <v>57</v>
      </c>
      <c r="D44" s="9" t="n">
        <v>61.6</v>
      </c>
      <c r="E44" s="11" t="n">
        <f aca="false">D44*0.5</f>
        <v>30.8</v>
      </c>
      <c r="F44" s="9" t="n">
        <v>79.67</v>
      </c>
      <c r="G44" s="12" t="n">
        <f aca="false">F44*0.5</f>
        <v>39.835</v>
      </c>
      <c r="H44" s="13" t="n">
        <f aca="false">E44+G44</f>
        <v>70.635</v>
      </c>
      <c r="I44" s="14" t="n">
        <v>6</v>
      </c>
    </row>
    <row r="45" customFormat="false" ht="14.25" hidden="false" customHeight="false" outlineLevel="0" collapsed="false">
      <c r="A45" s="15" t="n">
        <v>20161201414</v>
      </c>
      <c r="B45" s="16" t="s">
        <v>51</v>
      </c>
      <c r="C45" s="16" t="s">
        <v>58</v>
      </c>
      <c r="D45" s="15" t="n">
        <v>50.1</v>
      </c>
      <c r="E45" s="17" t="n">
        <f aca="false">D45*0.5</f>
        <v>25.05</v>
      </c>
      <c r="F45" s="18" t="n">
        <v>84</v>
      </c>
      <c r="G45" s="19" t="n">
        <f aca="false">F45*0.5</f>
        <v>42</v>
      </c>
      <c r="H45" s="20" t="n">
        <f aca="false">E45+G45</f>
        <v>67.05</v>
      </c>
      <c r="I45" s="21" t="n">
        <v>7</v>
      </c>
    </row>
    <row r="46" customFormat="false" ht="14.25" hidden="false" customHeight="false" outlineLevel="0" collapsed="false">
      <c r="A46" s="15" t="n">
        <v>20161201430</v>
      </c>
      <c r="B46" s="16" t="s">
        <v>51</v>
      </c>
      <c r="C46" s="16" t="s">
        <v>59</v>
      </c>
      <c r="D46" s="15" t="n">
        <v>54.2</v>
      </c>
      <c r="E46" s="17" t="n">
        <f aca="false">D46*0.5</f>
        <v>27.1</v>
      </c>
      <c r="F46" s="18" t="n">
        <v>79.33</v>
      </c>
      <c r="G46" s="19" t="n">
        <f aca="false">F46*0.5</f>
        <v>39.665</v>
      </c>
      <c r="H46" s="20" t="n">
        <f aca="false">E46+G46</f>
        <v>66.765</v>
      </c>
      <c r="I46" s="21" t="n">
        <v>8</v>
      </c>
    </row>
    <row r="47" customFormat="false" ht="14.25" hidden="false" customHeight="false" outlineLevel="0" collapsed="false">
      <c r="A47" s="15" t="n">
        <v>20161201416</v>
      </c>
      <c r="B47" s="16" t="s">
        <v>51</v>
      </c>
      <c r="C47" s="16" t="s">
        <v>60</v>
      </c>
      <c r="D47" s="15" t="n">
        <v>53.65</v>
      </c>
      <c r="E47" s="17" t="n">
        <f aca="false">D47*0.5</f>
        <v>26.825</v>
      </c>
      <c r="F47" s="18" t="n">
        <v>77.67</v>
      </c>
      <c r="G47" s="19" t="n">
        <f aca="false">F47*0.5</f>
        <v>38.835</v>
      </c>
      <c r="H47" s="20" t="n">
        <f aca="false">E47+G47</f>
        <v>65.66</v>
      </c>
      <c r="I47" s="21" t="n">
        <v>9</v>
      </c>
    </row>
    <row r="48" customFormat="false" ht="14.25" hidden="false" customHeight="false" outlineLevel="0" collapsed="false">
      <c r="A48" s="15" t="n">
        <v>20161201716</v>
      </c>
      <c r="B48" s="16" t="s">
        <v>51</v>
      </c>
      <c r="C48" s="16" t="s">
        <v>61</v>
      </c>
      <c r="D48" s="15" t="n">
        <v>49.9</v>
      </c>
      <c r="E48" s="17" t="n">
        <f aca="false">D48*0.5</f>
        <v>24.95</v>
      </c>
      <c r="F48" s="18" t="n">
        <v>78.33</v>
      </c>
      <c r="G48" s="19" t="n">
        <f aca="false">F48*0.5</f>
        <v>39.165</v>
      </c>
      <c r="H48" s="20" t="n">
        <f aca="false">E48+G48</f>
        <v>64.115</v>
      </c>
      <c r="I48" s="21" t="n">
        <v>10</v>
      </c>
    </row>
    <row r="49" customFormat="false" ht="14.25" hidden="false" customHeight="false" outlineLevel="0" collapsed="false">
      <c r="A49" s="15" t="n">
        <v>20161201412</v>
      </c>
      <c r="B49" s="16" t="s">
        <v>51</v>
      </c>
      <c r="C49" s="16" t="s">
        <v>62</v>
      </c>
      <c r="D49" s="15" t="n">
        <v>41.65</v>
      </c>
      <c r="E49" s="17" t="n">
        <f aca="false">D49*0.5</f>
        <v>20.825</v>
      </c>
      <c r="F49" s="18" t="n">
        <v>86.33</v>
      </c>
      <c r="G49" s="19" t="n">
        <f aca="false">F49*0.5</f>
        <v>43.165</v>
      </c>
      <c r="H49" s="20" t="n">
        <f aca="false">E49+G49</f>
        <v>63.99</v>
      </c>
      <c r="I49" s="21" t="n">
        <v>11</v>
      </c>
    </row>
    <row r="50" customFormat="false" ht="14.25" hidden="false" customHeight="false" outlineLevel="0" collapsed="false">
      <c r="A50" s="15" t="n">
        <v>20161201618</v>
      </c>
      <c r="B50" s="16" t="s">
        <v>51</v>
      </c>
      <c r="C50" s="16" t="s">
        <v>63</v>
      </c>
      <c r="D50" s="15" t="n">
        <v>38.3</v>
      </c>
      <c r="E50" s="17" t="n">
        <f aca="false">D50*0.5</f>
        <v>19.15</v>
      </c>
      <c r="F50" s="18" t="n">
        <v>69</v>
      </c>
      <c r="G50" s="19" t="n">
        <f aca="false">F50*0.5</f>
        <v>34.5</v>
      </c>
      <c r="H50" s="20" t="n">
        <f aca="false">E50+G50</f>
        <v>53.65</v>
      </c>
      <c r="I50" s="21" t="n">
        <v>12</v>
      </c>
    </row>
    <row r="51" customFormat="false" ht="14.25" hidden="false" customHeight="false" outlineLevel="0" collapsed="false">
      <c r="A51" s="9" t="n">
        <v>20161201511</v>
      </c>
      <c r="B51" s="10" t="s">
        <v>64</v>
      </c>
      <c r="C51" s="10" t="s">
        <v>65</v>
      </c>
      <c r="D51" s="9" t="n">
        <v>61.6</v>
      </c>
      <c r="E51" s="11" t="n">
        <f aca="false">D51*0.5</f>
        <v>30.8</v>
      </c>
      <c r="F51" s="25" t="n">
        <v>86.67</v>
      </c>
      <c r="G51" s="12" t="n">
        <f aca="false">F51*0.5</f>
        <v>43.335</v>
      </c>
      <c r="H51" s="13" t="n">
        <f aca="false">E51+G51</f>
        <v>74.135</v>
      </c>
      <c r="I51" s="14" t="n">
        <v>1</v>
      </c>
    </row>
    <row r="52" customFormat="false" ht="14.25" hidden="false" customHeight="false" outlineLevel="0" collapsed="false">
      <c r="A52" s="15" t="n">
        <v>20161201104</v>
      </c>
      <c r="B52" s="16" t="s">
        <v>64</v>
      </c>
      <c r="C52" s="16" t="s">
        <v>66</v>
      </c>
      <c r="D52" s="15" t="n">
        <v>59.1</v>
      </c>
      <c r="E52" s="17" t="n">
        <f aca="false">D52*0.5</f>
        <v>29.55</v>
      </c>
      <c r="F52" s="26" t="n">
        <v>83.33</v>
      </c>
      <c r="G52" s="19" t="n">
        <f aca="false">F52*0.5</f>
        <v>41.665</v>
      </c>
      <c r="H52" s="20" t="n">
        <f aca="false">E52+G52</f>
        <v>71.215</v>
      </c>
      <c r="I52" s="21" t="n">
        <v>2</v>
      </c>
    </row>
    <row r="53" customFormat="false" ht="14.25" hidden="false" customHeight="false" outlineLevel="0" collapsed="false">
      <c r="A53" s="9" t="n">
        <v>20161201623</v>
      </c>
      <c r="B53" s="10" t="s">
        <v>67</v>
      </c>
      <c r="C53" s="10" t="s">
        <v>68</v>
      </c>
      <c r="D53" s="9" t="n">
        <v>73.35</v>
      </c>
      <c r="E53" s="11" t="n">
        <f aca="false">D53*0.5</f>
        <v>36.675</v>
      </c>
      <c r="F53" s="9" t="n">
        <v>84.67</v>
      </c>
      <c r="G53" s="12" t="n">
        <f aca="false">F53*0.5</f>
        <v>42.335</v>
      </c>
      <c r="H53" s="13" t="n">
        <f aca="false">E53+G53</f>
        <v>79.01</v>
      </c>
      <c r="I53" s="14" t="n">
        <v>1</v>
      </c>
    </row>
    <row r="54" customFormat="false" ht="14.25" hidden="false" customHeight="false" outlineLevel="0" collapsed="false">
      <c r="A54" s="9" t="n">
        <v>20161200930</v>
      </c>
      <c r="B54" s="10" t="s">
        <v>67</v>
      </c>
      <c r="C54" s="10" t="s">
        <v>69</v>
      </c>
      <c r="D54" s="9" t="n">
        <v>67.35</v>
      </c>
      <c r="E54" s="11" t="n">
        <f aca="false">D54*0.5</f>
        <v>33.675</v>
      </c>
      <c r="F54" s="9" t="n">
        <v>88.33</v>
      </c>
      <c r="G54" s="12" t="n">
        <f aca="false">F54*0.5</f>
        <v>44.165</v>
      </c>
      <c r="H54" s="13" t="n">
        <f aca="false">E54+G54</f>
        <v>77.84</v>
      </c>
      <c r="I54" s="14" t="n">
        <v>2</v>
      </c>
    </row>
    <row r="55" customFormat="false" ht="14.25" hidden="false" customHeight="false" outlineLevel="0" collapsed="false">
      <c r="A55" s="9" t="n">
        <v>20161201509</v>
      </c>
      <c r="B55" s="10" t="s">
        <v>67</v>
      </c>
      <c r="C55" s="10" t="s">
        <v>70</v>
      </c>
      <c r="D55" s="9" t="n">
        <v>64.4</v>
      </c>
      <c r="E55" s="11" t="n">
        <f aca="false">D55*0.5</f>
        <v>32.2</v>
      </c>
      <c r="F55" s="9" t="n">
        <v>86</v>
      </c>
      <c r="G55" s="12" t="n">
        <f aca="false">F55*0.5</f>
        <v>43</v>
      </c>
      <c r="H55" s="13" t="n">
        <f aca="false">E55+G55</f>
        <v>75.2</v>
      </c>
      <c r="I55" s="14" t="n">
        <v>3</v>
      </c>
    </row>
    <row r="56" customFormat="false" ht="14.25" hidden="false" customHeight="false" outlineLevel="0" collapsed="false">
      <c r="A56" s="15" t="n">
        <v>20161201213</v>
      </c>
      <c r="B56" s="16" t="s">
        <v>67</v>
      </c>
      <c r="C56" s="16" t="s">
        <v>71</v>
      </c>
      <c r="D56" s="15" t="n">
        <v>60.15</v>
      </c>
      <c r="E56" s="17" t="n">
        <f aca="false">D56*0.5</f>
        <v>30.075</v>
      </c>
      <c r="F56" s="18" t="n">
        <v>86</v>
      </c>
      <c r="G56" s="19" t="n">
        <f aca="false">F56*0.5</f>
        <v>43</v>
      </c>
      <c r="H56" s="20" t="n">
        <f aca="false">E56+G56</f>
        <v>73.075</v>
      </c>
      <c r="I56" s="21" t="n">
        <v>4</v>
      </c>
    </row>
    <row r="57" customFormat="false" ht="14.25" hidden="false" customHeight="false" outlineLevel="0" collapsed="false">
      <c r="A57" s="15" t="n">
        <v>20161201426</v>
      </c>
      <c r="B57" s="16" t="s">
        <v>67</v>
      </c>
      <c r="C57" s="16" t="s">
        <v>72</v>
      </c>
      <c r="D57" s="15" t="n">
        <v>60.5</v>
      </c>
      <c r="E57" s="17" t="n">
        <f aca="false">D57*0.5</f>
        <v>30.25</v>
      </c>
      <c r="F57" s="18" t="n">
        <v>83.67</v>
      </c>
      <c r="G57" s="19" t="n">
        <f aca="false">F57*0.5</f>
        <v>41.835</v>
      </c>
      <c r="H57" s="20" t="n">
        <f aca="false">E57+G57</f>
        <v>72.085</v>
      </c>
      <c r="I57" s="21" t="n">
        <v>5</v>
      </c>
    </row>
    <row r="58" customFormat="false" ht="14.25" hidden="false" customHeight="false" outlineLevel="0" collapsed="false">
      <c r="A58" s="15" t="n">
        <v>20161201808</v>
      </c>
      <c r="B58" s="16" t="s">
        <v>67</v>
      </c>
      <c r="C58" s="16" t="s">
        <v>73</v>
      </c>
      <c r="D58" s="15" t="n">
        <v>49.85</v>
      </c>
      <c r="E58" s="17" t="n">
        <f aca="false">D58*0.5</f>
        <v>24.925</v>
      </c>
      <c r="F58" s="22" t="s">
        <v>30</v>
      </c>
      <c r="G58" s="19" t="n">
        <v>0</v>
      </c>
      <c r="H58" s="20" t="n">
        <f aca="false">E58+G58</f>
        <v>24.925</v>
      </c>
      <c r="I58" s="21" t="n">
        <v>6</v>
      </c>
    </row>
    <row r="59" customFormat="false" ht="14.25" hidden="false" customHeight="false" outlineLevel="0" collapsed="false">
      <c r="A59" s="9" t="n">
        <v>20161201326</v>
      </c>
      <c r="B59" s="10" t="s">
        <v>74</v>
      </c>
      <c r="C59" s="10" t="s">
        <v>75</v>
      </c>
      <c r="D59" s="9" t="n">
        <v>53.5</v>
      </c>
      <c r="E59" s="11" t="n">
        <f aca="false">D59*0.5</f>
        <v>26.75</v>
      </c>
      <c r="F59" s="9" t="n">
        <v>87</v>
      </c>
      <c r="G59" s="12" t="n">
        <f aca="false">F59*0.5</f>
        <v>43.5</v>
      </c>
      <c r="H59" s="13" t="n">
        <f aca="false">E59+G59</f>
        <v>70.25</v>
      </c>
      <c r="I59" s="14" t="n">
        <v>1</v>
      </c>
    </row>
    <row r="60" customFormat="false" ht="14.25" hidden="false" customHeight="false" outlineLevel="0" collapsed="false">
      <c r="A60" s="9" t="n">
        <v>20161201308</v>
      </c>
      <c r="B60" s="10" t="s">
        <v>76</v>
      </c>
      <c r="C60" s="10" t="s">
        <v>77</v>
      </c>
      <c r="D60" s="9" t="n">
        <v>58.65</v>
      </c>
      <c r="E60" s="11" t="n">
        <f aca="false">D60*0.5</f>
        <v>29.325</v>
      </c>
      <c r="F60" s="9" t="n">
        <v>88.67</v>
      </c>
      <c r="G60" s="12" t="n">
        <f aca="false">F60*0.5</f>
        <v>44.335</v>
      </c>
      <c r="H60" s="13" t="n">
        <f aca="false">E60+G60</f>
        <v>73.66</v>
      </c>
      <c r="I60" s="14" t="n">
        <v>1</v>
      </c>
    </row>
    <row r="61" customFormat="false" ht="14.25" hidden="false" customHeight="false" outlineLevel="0" collapsed="false">
      <c r="A61" s="9" t="n">
        <v>20161200706</v>
      </c>
      <c r="B61" s="10" t="s">
        <v>76</v>
      </c>
      <c r="C61" s="10" t="s">
        <v>78</v>
      </c>
      <c r="D61" s="9" t="n">
        <v>57.7</v>
      </c>
      <c r="E61" s="11" t="n">
        <f aca="false">D61*0.5</f>
        <v>28.85</v>
      </c>
      <c r="F61" s="9" t="n">
        <v>86.83</v>
      </c>
      <c r="G61" s="12" t="n">
        <f aca="false">F61*0.5</f>
        <v>43.415</v>
      </c>
      <c r="H61" s="13" t="n">
        <f aca="false">E61+G61</f>
        <v>72.265</v>
      </c>
      <c r="I61" s="14" t="n">
        <v>2</v>
      </c>
    </row>
    <row r="62" customFormat="false" ht="14.25" hidden="false" customHeight="false" outlineLevel="0" collapsed="false">
      <c r="A62" s="9" t="n">
        <v>20161201828</v>
      </c>
      <c r="B62" s="10" t="s">
        <v>76</v>
      </c>
      <c r="C62" s="10" t="s">
        <v>79</v>
      </c>
      <c r="D62" s="9" t="n">
        <v>56.3</v>
      </c>
      <c r="E62" s="11" t="n">
        <f aca="false">D62*0.5</f>
        <v>28.15</v>
      </c>
      <c r="F62" s="9" t="n">
        <v>86.33</v>
      </c>
      <c r="G62" s="12" t="n">
        <f aca="false">F62*0.5</f>
        <v>43.165</v>
      </c>
      <c r="H62" s="13" t="n">
        <f aca="false">E62+G62</f>
        <v>71.315</v>
      </c>
      <c r="I62" s="14" t="n">
        <v>3</v>
      </c>
    </row>
    <row r="63" customFormat="false" ht="14.25" hidden="false" customHeight="false" outlineLevel="0" collapsed="false">
      <c r="A63" s="9" t="n">
        <v>20161200121</v>
      </c>
      <c r="B63" s="10" t="s">
        <v>76</v>
      </c>
      <c r="C63" s="10" t="s">
        <v>80</v>
      </c>
      <c r="D63" s="9" t="n">
        <v>53.5</v>
      </c>
      <c r="E63" s="11" t="n">
        <f aca="false">D63*0.5</f>
        <v>26.75</v>
      </c>
      <c r="F63" s="9" t="n">
        <v>86</v>
      </c>
      <c r="G63" s="12" t="n">
        <f aca="false">F63*0.5</f>
        <v>43</v>
      </c>
      <c r="H63" s="13" t="n">
        <f aca="false">E63+G63</f>
        <v>69.75</v>
      </c>
      <c r="I63" s="14" t="n">
        <v>4</v>
      </c>
    </row>
    <row r="64" customFormat="false" ht="14.25" hidden="false" customHeight="false" outlineLevel="0" collapsed="false">
      <c r="A64" s="15" t="n">
        <v>20161200421</v>
      </c>
      <c r="B64" s="16" t="s">
        <v>76</v>
      </c>
      <c r="C64" s="16" t="s">
        <v>81</v>
      </c>
      <c r="D64" s="15" t="n">
        <v>47.15</v>
      </c>
      <c r="E64" s="17" t="n">
        <f aca="false">D64*0.5</f>
        <v>23.575</v>
      </c>
      <c r="F64" s="18" t="n">
        <v>89.33</v>
      </c>
      <c r="G64" s="19" t="n">
        <f aca="false">F64*0.5</f>
        <v>44.665</v>
      </c>
      <c r="H64" s="20" t="n">
        <f aca="false">E64+G64</f>
        <v>68.24</v>
      </c>
      <c r="I64" s="21" t="n">
        <v>5</v>
      </c>
    </row>
    <row r="65" customFormat="false" ht="14.25" hidden="false" customHeight="false" outlineLevel="0" collapsed="false">
      <c r="A65" s="15" t="n">
        <v>20161201323</v>
      </c>
      <c r="B65" s="16" t="s">
        <v>76</v>
      </c>
      <c r="C65" s="16" t="s">
        <v>82</v>
      </c>
      <c r="D65" s="15" t="n">
        <v>55.15</v>
      </c>
      <c r="E65" s="17" t="n">
        <f aca="false">D65*0.5</f>
        <v>27.575</v>
      </c>
      <c r="F65" s="18" t="n">
        <v>77.5</v>
      </c>
      <c r="G65" s="19" t="n">
        <f aca="false">F65*0.5</f>
        <v>38.75</v>
      </c>
      <c r="H65" s="20" t="n">
        <f aca="false">E65+G65</f>
        <v>66.325</v>
      </c>
      <c r="I65" s="21" t="n">
        <v>6</v>
      </c>
    </row>
    <row r="66" customFormat="false" ht="14.25" hidden="false" customHeight="false" outlineLevel="0" collapsed="false">
      <c r="A66" s="15" t="n">
        <v>20161201117</v>
      </c>
      <c r="B66" s="16" t="s">
        <v>76</v>
      </c>
      <c r="C66" s="16" t="s">
        <v>83</v>
      </c>
      <c r="D66" s="15" t="n">
        <v>46.95</v>
      </c>
      <c r="E66" s="17" t="n">
        <f aca="false">D66*0.5</f>
        <v>23.475</v>
      </c>
      <c r="F66" s="18" t="n">
        <v>79.5</v>
      </c>
      <c r="G66" s="19" t="n">
        <f aca="false">F66*0.5</f>
        <v>39.75</v>
      </c>
      <c r="H66" s="20" t="n">
        <f aca="false">E66+G66</f>
        <v>63.225</v>
      </c>
      <c r="I66" s="21" t="n">
        <v>7</v>
      </c>
    </row>
    <row r="67" customFormat="false" ht="14.25" hidden="false" customHeight="false" outlineLevel="0" collapsed="false">
      <c r="A67" s="15" t="n">
        <v>20161201812</v>
      </c>
      <c r="B67" s="16" t="s">
        <v>76</v>
      </c>
      <c r="C67" s="16" t="s">
        <v>84</v>
      </c>
      <c r="D67" s="15" t="n">
        <v>44.2</v>
      </c>
      <c r="E67" s="17" t="n">
        <f aca="false">D67*0.5</f>
        <v>22.1</v>
      </c>
      <c r="F67" s="18" t="n">
        <v>76.17</v>
      </c>
      <c r="G67" s="19" t="n">
        <f aca="false">F67*0.5</f>
        <v>38.085</v>
      </c>
      <c r="H67" s="20" t="n">
        <f aca="false">E67+G67</f>
        <v>60.185</v>
      </c>
      <c r="I67" s="21" t="n">
        <v>8</v>
      </c>
    </row>
    <row r="68" customFormat="false" ht="14.25" hidden="false" customHeight="false" outlineLevel="0" collapsed="false">
      <c r="A68" s="9" t="n">
        <v>20161201717</v>
      </c>
      <c r="B68" s="10" t="s">
        <v>85</v>
      </c>
      <c r="C68" s="10" t="s">
        <v>86</v>
      </c>
      <c r="D68" s="9" t="n">
        <v>54.95</v>
      </c>
      <c r="E68" s="11" t="n">
        <f aca="false">D68*0.5</f>
        <v>27.475</v>
      </c>
      <c r="F68" s="9" t="n">
        <v>88.67</v>
      </c>
      <c r="G68" s="12" t="n">
        <f aca="false">F68*0.5</f>
        <v>44.335</v>
      </c>
      <c r="H68" s="13" t="n">
        <f aca="false">E68+G68</f>
        <v>71.81</v>
      </c>
      <c r="I68" s="14" t="n">
        <v>1</v>
      </c>
    </row>
    <row r="69" customFormat="false" ht="14.25" hidden="false" customHeight="false" outlineLevel="0" collapsed="false">
      <c r="A69" s="9" t="n">
        <v>20161201801</v>
      </c>
      <c r="B69" s="10" t="s">
        <v>85</v>
      </c>
      <c r="C69" s="10" t="s">
        <v>87</v>
      </c>
      <c r="D69" s="9" t="n">
        <v>48.2</v>
      </c>
      <c r="E69" s="11" t="n">
        <f aca="false">D69*0.5</f>
        <v>24.1</v>
      </c>
      <c r="F69" s="9" t="n">
        <v>83.33</v>
      </c>
      <c r="G69" s="12" t="n">
        <f aca="false">F69*0.5</f>
        <v>41.665</v>
      </c>
      <c r="H69" s="13" t="n">
        <f aca="false">E69+G69</f>
        <v>65.765</v>
      </c>
      <c r="I69" s="14" t="n">
        <v>2</v>
      </c>
    </row>
    <row r="70" customFormat="false" ht="14.25" hidden="false" customHeight="false" outlineLevel="0" collapsed="false">
      <c r="A70" s="9" t="n">
        <v>20161201514</v>
      </c>
      <c r="B70" s="10" t="s">
        <v>85</v>
      </c>
      <c r="C70" s="10" t="s">
        <v>88</v>
      </c>
      <c r="D70" s="9" t="n">
        <v>40.2</v>
      </c>
      <c r="E70" s="11" t="n">
        <f aca="false">D70*0.5</f>
        <v>20.1</v>
      </c>
      <c r="F70" s="9" t="n">
        <v>88</v>
      </c>
      <c r="G70" s="12" t="n">
        <f aca="false">F70*0.5</f>
        <v>44</v>
      </c>
      <c r="H70" s="13" t="n">
        <f aca="false">E70+G70</f>
        <v>64.1</v>
      </c>
      <c r="I70" s="14" t="n">
        <v>3</v>
      </c>
    </row>
    <row r="71" customFormat="false" ht="14.25" hidden="false" customHeight="false" outlineLevel="0" collapsed="false">
      <c r="A71" s="15" t="n">
        <v>20161201802</v>
      </c>
      <c r="B71" s="16" t="s">
        <v>85</v>
      </c>
      <c r="C71" s="16" t="s">
        <v>89</v>
      </c>
      <c r="D71" s="15" t="n">
        <v>40.1</v>
      </c>
      <c r="E71" s="17" t="n">
        <f aca="false">D71*0.5</f>
        <v>20.05</v>
      </c>
      <c r="F71" s="18" t="n">
        <v>87.33</v>
      </c>
      <c r="G71" s="19" t="n">
        <f aca="false">F71*0.5</f>
        <v>43.665</v>
      </c>
      <c r="H71" s="20" t="n">
        <f aca="false">E71+G71</f>
        <v>63.715</v>
      </c>
      <c r="I71" s="21" t="n">
        <v>4</v>
      </c>
    </row>
    <row r="72" customFormat="false" ht="14.25" hidden="false" customHeight="false" outlineLevel="0" collapsed="false">
      <c r="A72" s="9" t="n">
        <v>20161201603</v>
      </c>
      <c r="B72" s="10" t="s">
        <v>90</v>
      </c>
      <c r="C72" s="10" t="s">
        <v>91</v>
      </c>
      <c r="D72" s="27" t="n">
        <v>54.7</v>
      </c>
      <c r="E72" s="11" t="n">
        <f aca="false">D72*0.5</f>
        <v>27.35</v>
      </c>
      <c r="F72" s="27" t="n">
        <v>83.33</v>
      </c>
      <c r="G72" s="12" t="n">
        <f aca="false">F72*0.5</f>
        <v>41.665</v>
      </c>
      <c r="H72" s="27" t="n">
        <f aca="false">E72+G72</f>
        <v>69.015</v>
      </c>
      <c r="I72" s="11" t="n">
        <v>1</v>
      </c>
    </row>
    <row r="73" customFormat="false" ht="14.25" hidden="false" customHeight="false" outlineLevel="0" collapsed="false">
      <c r="A73" s="15" t="n">
        <v>20161200827</v>
      </c>
      <c r="B73" s="16" t="s">
        <v>90</v>
      </c>
      <c r="C73" s="16" t="s">
        <v>92</v>
      </c>
      <c r="D73" s="28" t="n">
        <v>51.3</v>
      </c>
      <c r="E73" s="17" t="n">
        <f aca="false">D73*0.5</f>
        <v>25.65</v>
      </c>
      <c r="F73" s="29" t="n">
        <v>79.33</v>
      </c>
      <c r="G73" s="19" t="n">
        <f aca="false">F73*0.5</f>
        <v>39.665</v>
      </c>
      <c r="H73" s="28" t="n">
        <f aca="false">E73+G73</f>
        <v>65.315</v>
      </c>
      <c r="I73" s="17" t="n">
        <v>2</v>
      </c>
    </row>
    <row r="74" customFormat="false" ht="14.25" hidden="false" customHeight="false" outlineLevel="0" collapsed="false">
      <c r="A74" s="9" t="n">
        <v>20161201519</v>
      </c>
      <c r="B74" s="10" t="s">
        <v>93</v>
      </c>
      <c r="C74" s="30" t="s">
        <v>94</v>
      </c>
      <c r="D74" s="9" t="n">
        <v>65.5</v>
      </c>
      <c r="E74" s="11" t="n">
        <f aca="false">D74*0.5</f>
        <v>32.75</v>
      </c>
      <c r="F74" s="9" t="n">
        <v>83.33</v>
      </c>
      <c r="G74" s="23" t="n">
        <f aca="false">F74*0.5</f>
        <v>41.665</v>
      </c>
      <c r="H74" s="13" t="n">
        <f aca="false">E74+G74</f>
        <v>74.415</v>
      </c>
      <c r="I74" s="14" t="n">
        <v>1</v>
      </c>
    </row>
    <row r="75" customFormat="false" ht="14.25" hidden="false" customHeight="false" outlineLevel="0" collapsed="false">
      <c r="A75" s="15" t="n">
        <v>20161200710</v>
      </c>
      <c r="B75" s="16" t="s">
        <v>93</v>
      </c>
      <c r="C75" s="16" t="s">
        <v>95</v>
      </c>
      <c r="D75" s="15" t="n">
        <v>64.85</v>
      </c>
      <c r="E75" s="17" t="n">
        <f aca="false">D75*0.5</f>
        <v>32.425</v>
      </c>
      <c r="F75" s="18" t="n">
        <v>77</v>
      </c>
      <c r="G75" s="24" t="n">
        <f aca="false">F75*0.5</f>
        <v>38.5</v>
      </c>
      <c r="H75" s="20" t="n">
        <f aca="false">E75+G75</f>
        <v>70.925</v>
      </c>
      <c r="I75" s="21" t="n">
        <v>2</v>
      </c>
    </row>
    <row r="76" customFormat="false" ht="14.25" hidden="false" customHeight="false" outlineLevel="0" collapsed="false">
      <c r="A76" s="9" t="n">
        <v>20161200113</v>
      </c>
      <c r="B76" s="10" t="s">
        <v>96</v>
      </c>
      <c r="C76" s="10" t="s">
        <v>97</v>
      </c>
      <c r="D76" s="9" t="n">
        <v>83.15</v>
      </c>
      <c r="E76" s="11" t="n">
        <f aca="false">D76*0.5</f>
        <v>41.575</v>
      </c>
      <c r="F76" s="9" t="n">
        <v>85.83</v>
      </c>
      <c r="G76" s="12" t="n">
        <f aca="false">F76*0.5</f>
        <v>42.915</v>
      </c>
      <c r="H76" s="13" t="n">
        <f aca="false">E76+G76</f>
        <v>84.49</v>
      </c>
      <c r="I76" s="14" t="n">
        <v>1</v>
      </c>
    </row>
    <row r="77" customFormat="false" ht="14.25" hidden="false" customHeight="false" outlineLevel="0" collapsed="false">
      <c r="A77" s="9" t="n">
        <v>20161201306</v>
      </c>
      <c r="B77" s="10" t="s">
        <v>96</v>
      </c>
      <c r="C77" s="10" t="s">
        <v>98</v>
      </c>
      <c r="D77" s="9" t="n">
        <v>78.9</v>
      </c>
      <c r="E77" s="11" t="n">
        <f aca="false">D77*0.5</f>
        <v>39.45</v>
      </c>
      <c r="F77" s="9" t="n">
        <v>87.17</v>
      </c>
      <c r="G77" s="12" t="n">
        <f aca="false">F77*0.5</f>
        <v>43.585</v>
      </c>
      <c r="H77" s="13" t="n">
        <f aca="false">E77+G77</f>
        <v>83.035</v>
      </c>
      <c r="I77" s="14" t="n">
        <v>2</v>
      </c>
    </row>
    <row r="78" customFormat="false" ht="14.25" hidden="false" customHeight="false" outlineLevel="0" collapsed="false">
      <c r="A78" s="9" t="n">
        <v>20161200502</v>
      </c>
      <c r="B78" s="10" t="s">
        <v>96</v>
      </c>
      <c r="C78" s="10" t="s">
        <v>99</v>
      </c>
      <c r="D78" s="9" t="n">
        <v>77</v>
      </c>
      <c r="E78" s="11" t="n">
        <f aca="false">D78*0.5</f>
        <v>38.5</v>
      </c>
      <c r="F78" s="9" t="n">
        <v>85.83</v>
      </c>
      <c r="G78" s="12" t="n">
        <f aca="false">F78*0.5</f>
        <v>42.915</v>
      </c>
      <c r="H78" s="13" t="n">
        <f aca="false">E78+G78</f>
        <v>81.415</v>
      </c>
      <c r="I78" s="14" t="n">
        <v>3</v>
      </c>
    </row>
    <row r="79" customFormat="false" ht="14.25" hidden="false" customHeight="false" outlineLevel="0" collapsed="false">
      <c r="A79" s="9" t="n">
        <v>20161201616</v>
      </c>
      <c r="B79" s="10" t="s">
        <v>96</v>
      </c>
      <c r="C79" s="10" t="s">
        <v>100</v>
      </c>
      <c r="D79" s="9" t="n">
        <v>78</v>
      </c>
      <c r="E79" s="11" t="n">
        <f aca="false">D79*0.5</f>
        <v>39</v>
      </c>
      <c r="F79" s="9" t="n">
        <v>83.33</v>
      </c>
      <c r="G79" s="12" t="n">
        <f aca="false">F79*0.5</f>
        <v>41.665</v>
      </c>
      <c r="H79" s="13" t="n">
        <f aca="false">E79+G79</f>
        <v>80.665</v>
      </c>
      <c r="I79" s="14" t="n">
        <v>4</v>
      </c>
    </row>
    <row r="80" customFormat="false" ht="14.25" hidden="false" customHeight="false" outlineLevel="0" collapsed="false">
      <c r="A80" s="9" t="n">
        <v>20161200824</v>
      </c>
      <c r="B80" s="10" t="s">
        <v>96</v>
      </c>
      <c r="C80" s="10" t="s">
        <v>101</v>
      </c>
      <c r="D80" s="9" t="n">
        <v>73.25</v>
      </c>
      <c r="E80" s="11" t="n">
        <f aca="false">D80*0.5</f>
        <v>36.625</v>
      </c>
      <c r="F80" s="9" t="n">
        <v>85</v>
      </c>
      <c r="G80" s="12" t="n">
        <f aca="false">F80*0.5</f>
        <v>42.5</v>
      </c>
      <c r="H80" s="13" t="n">
        <f aca="false">E80+G80</f>
        <v>79.125</v>
      </c>
      <c r="I80" s="14" t="n">
        <v>5</v>
      </c>
    </row>
    <row r="81" customFormat="false" ht="14.25" hidden="false" customHeight="false" outlineLevel="0" collapsed="false">
      <c r="A81" s="9" t="n">
        <v>20161200817</v>
      </c>
      <c r="B81" s="10" t="s">
        <v>96</v>
      </c>
      <c r="C81" s="10" t="s">
        <v>102</v>
      </c>
      <c r="D81" s="9" t="n">
        <v>69.05</v>
      </c>
      <c r="E81" s="11" t="n">
        <f aca="false">D81*0.5</f>
        <v>34.525</v>
      </c>
      <c r="F81" s="9" t="n">
        <v>88.83</v>
      </c>
      <c r="G81" s="12" t="n">
        <f aca="false">F81*0.5</f>
        <v>44.415</v>
      </c>
      <c r="H81" s="13" t="n">
        <f aca="false">E81+G81</f>
        <v>78.94</v>
      </c>
      <c r="I81" s="14" t="n">
        <v>6</v>
      </c>
    </row>
    <row r="82" customFormat="false" ht="14.25" hidden="false" customHeight="false" outlineLevel="0" collapsed="false">
      <c r="A82" s="9" t="n">
        <v>20161200919</v>
      </c>
      <c r="B82" s="10" t="s">
        <v>96</v>
      </c>
      <c r="C82" s="10" t="s">
        <v>103</v>
      </c>
      <c r="D82" s="9" t="n">
        <v>73.7</v>
      </c>
      <c r="E82" s="11" t="n">
        <f aca="false">D82*0.5</f>
        <v>36.85</v>
      </c>
      <c r="F82" s="9" t="n">
        <v>83.5</v>
      </c>
      <c r="G82" s="12" t="n">
        <f aca="false">F82*0.5</f>
        <v>41.75</v>
      </c>
      <c r="H82" s="13" t="n">
        <f aca="false">E82+G82</f>
        <v>78.6</v>
      </c>
      <c r="I82" s="14" t="n">
        <v>7</v>
      </c>
    </row>
    <row r="83" customFormat="false" ht="14.25" hidden="false" customHeight="false" outlineLevel="0" collapsed="false">
      <c r="A83" s="9" t="n">
        <v>20161200604</v>
      </c>
      <c r="B83" s="10" t="s">
        <v>96</v>
      </c>
      <c r="C83" s="10" t="s">
        <v>104</v>
      </c>
      <c r="D83" s="9" t="n">
        <v>70.4</v>
      </c>
      <c r="E83" s="11" t="n">
        <f aca="false">D83*0.5</f>
        <v>35.2</v>
      </c>
      <c r="F83" s="9" t="n">
        <v>85.5</v>
      </c>
      <c r="G83" s="12" t="n">
        <f aca="false">F83*0.5</f>
        <v>42.75</v>
      </c>
      <c r="H83" s="13" t="n">
        <f aca="false">E83+G83</f>
        <v>77.95</v>
      </c>
      <c r="I83" s="14" t="n">
        <v>8</v>
      </c>
    </row>
    <row r="84" customFormat="false" ht="14.25" hidden="false" customHeight="false" outlineLevel="0" collapsed="false">
      <c r="A84" s="9" t="n">
        <v>20161200202</v>
      </c>
      <c r="B84" s="10" t="s">
        <v>96</v>
      </c>
      <c r="C84" s="10" t="s">
        <v>105</v>
      </c>
      <c r="D84" s="9" t="n">
        <v>70.25</v>
      </c>
      <c r="E84" s="11" t="n">
        <f aca="false">D84*0.5</f>
        <v>35.125</v>
      </c>
      <c r="F84" s="9" t="n">
        <v>84.83</v>
      </c>
      <c r="G84" s="12" t="n">
        <f aca="false">F84*0.5</f>
        <v>42.415</v>
      </c>
      <c r="H84" s="13" t="n">
        <f aca="false">E84+G84</f>
        <v>77.54</v>
      </c>
      <c r="I84" s="14" t="n">
        <v>9</v>
      </c>
    </row>
    <row r="85" customFormat="false" ht="14.25" hidden="false" customHeight="false" outlineLevel="0" collapsed="false">
      <c r="A85" s="9" t="n">
        <v>20161200418</v>
      </c>
      <c r="B85" s="10" t="s">
        <v>96</v>
      </c>
      <c r="C85" s="10" t="s">
        <v>106</v>
      </c>
      <c r="D85" s="9" t="n">
        <v>66.4</v>
      </c>
      <c r="E85" s="11" t="n">
        <f aca="false">D85*0.5</f>
        <v>33.2</v>
      </c>
      <c r="F85" s="9" t="n">
        <v>87.67</v>
      </c>
      <c r="G85" s="12" t="n">
        <f aca="false">F85*0.5</f>
        <v>43.835</v>
      </c>
      <c r="H85" s="13" t="n">
        <f aca="false">E85+G85</f>
        <v>77.035</v>
      </c>
      <c r="I85" s="14" t="n">
        <v>10</v>
      </c>
    </row>
    <row r="86" customFormat="false" ht="14.25" hidden="false" customHeight="false" outlineLevel="0" collapsed="false">
      <c r="A86" s="9" t="n">
        <v>20161200613</v>
      </c>
      <c r="B86" s="10" t="s">
        <v>96</v>
      </c>
      <c r="C86" s="10" t="s">
        <v>107</v>
      </c>
      <c r="D86" s="9" t="n">
        <v>70.7</v>
      </c>
      <c r="E86" s="11" t="n">
        <f aca="false">D86*0.5</f>
        <v>35.35</v>
      </c>
      <c r="F86" s="9" t="n">
        <v>82.67</v>
      </c>
      <c r="G86" s="12" t="n">
        <f aca="false">F86*0.5</f>
        <v>41.335</v>
      </c>
      <c r="H86" s="13" t="n">
        <f aca="false">E86+G86</f>
        <v>76.685</v>
      </c>
      <c r="I86" s="14" t="n">
        <v>11</v>
      </c>
    </row>
    <row r="87" customFormat="false" ht="14.25" hidden="false" customHeight="false" outlineLevel="0" collapsed="false">
      <c r="A87" s="9" t="n">
        <v>20161201123</v>
      </c>
      <c r="B87" s="10" t="s">
        <v>96</v>
      </c>
      <c r="C87" s="10" t="s">
        <v>108</v>
      </c>
      <c r="D87" s="9" t="n">
        <v>65</v>
      </c>
      <c r="E87" s="11" t="n">
        <f aca="false">D87*0.5</f>
        <v>32.5</v>
      </c>
      <c r="F87" s="9" t="n">
        <v>86.5</v>
      </c>
      <c r="G87" s="12" t="n">
        <f aca="false">F87*0.5</f>
        <v>43.25</v>
      </c>
      <c r="H87" s="13" t="n">
        <f aca="false">E87+G87</f>
        <v>75.75</v>
      </c>
      <c r="I87" s="14" t="n">
        <v>12</v>
      </c>
    </row>
    <row r="88" customFormat="false" ht="14.25" hidden="false" customHeight="false" outlineLevel="0" collapsed="false">
      <c r="A88" s="9" t="n">
        <v>20161200503</v>
      </c>
      <c r="B88" s="10" t="s">
        <v>96</v>
      </c>
      <c r="C88" s="10" t="s">
        <v>109</v>
      </c>
      <c r="D88" s="9" t="n">
        <v>63.05</v>
      </c>
      <c r="E88" s="11" t="n">
        <f aca="false">D88*0.5</f>
        <v>31.525</v>
      </c>
      <c r="F88" s="9" t="n">
        <v>88</v>
      </c>
      <c r="G88" s="12" t="n">
        <f aca="false">F88*0.5</f>
        <v>44</v>
      </c>
      <c r="H88" s="13" t="n">
        <f aca="false">E88+G88</f>
        <v>75.525</v>
      </c>
      <c r="I88" s="14" t="n">
        <v>13</v>
      </c>
    </row>
    <row r="89" customFormat="false" ht="14.25" hidden="false" customHeight="false" outlineLevel="0" collapsed="false">
      <c r="A89" s="9" t="n">
        <v>20161200321</v>
      </c>
      <c r="B89" s="10" t="s">
        <v>96</v>
      </c>
      <c r="C89" s="10" t="s">
        <v>110</v>
      </c>
      <c r="D89" s="9" t="n">
        <v>67.3</v>
      </c>
      <c r="E89" s="11" t="n">
        <f aca="false">D89*0.5</f>
        <v>33.65</v>
      </c>
      <c r="F89" s="9" t="n">
        <v>83.17</v>
      </c>
      <c r="G89" s="12" t="n">
        <f aca="false">F89*0.5</f>
        <v>41.585</v>
      </c>
      <c r="H89" s="13" t="n">
        <f aca="false">E89+G89</f>
        <v>75.235</v>
      </c>
      <c r="I89" s="14" t="n">
        <v>14</v>
      </c>
    </row>
    <row r="90" customFormat="false" ht="14.25" hidden="false" customHeight="false" outlineLevel="0" collapsed="false">
      <c r="A90" s="9" t="n">
        <v>20161201322</v>
      </c>
      <c r="B90" s="10" t="s">
        <v>96</v>
      </c>
      <c r="C90" s="10" t="s">
        <v>111</v>
      </c>
      <c r="D90" s="9" t="n">
        <v>69</v>
      </c>
      <c r="E90" s="11" t="n">
        <f aca="false">D90*0.5</f>
        <v>34.5</v>
      </c>
      <c r="F90" s="9" t="n">
        <v>79</v>
      </c>
      <c r="G90" s="12" t="n">
        <f aca="false">F90*0.5</f>
        <v>39.5</v>
      </c>
      <c r="H90" s="13" t="n">
        <f aca="false">E90+G90</f>
        <v>74</v>
      </c>
      <c r="I90" s="14" t="n">
        <v>15</v>
      </c>
    </row>
    <row r="91" customFormat="false" ht="14.25" hidden="false" customHeight="false" outlineLevel="0" collapsed="false">
      <c r="A91" s="9" t="n">
        <v>20161200427</v>
      </c>
      <c r="B91" s="10" t="s">
        <v>96</v>
      </c>
      <c r="C91" s="10" t="s">
        <v>112</v>
      </c>
      <c r="D91" s="9" t="n">
        <v>65.6</v>
      </c>
      <c r="E91" s="11" t="n">
        <f aca="false">D91*0.5</f>
        <v>32.8</v>
      </c>
      <c r="F91" s="9" t="n">
        <v>81.5</v>
      </c>
      <c r="G91" s="12" t="n">
        <f aca="false">F91*0.5</f>
        <v>40.75</v>
      </c>
      <c r="H91" s="13" t="n">
        <f aca="false">E91+G91</f>
        <v>73.55</v>
      </c>
      <c r="I91" s="14" t="n">
        <v>16</v>
      </c>
    </row>
    <row r="92" customFormat="false" ht="14.25" hidden="false" customHeight="false" outlineLevel="0" collapsed="false">
      <c r="A92" s="9" t="n">
        <v>20161200405</v>
      </c>
      <c r="B92" s="10" t="s">
        <v>96</v>
      </c>
      <c r="C92" s="10" t="s">
        <v>113</v>
      </c>
      <c r="D92" s="9" t="n">
        <v>59.3</v>
      </c>
      <c r="E92" s="11" t="n">
        <f aca="false">D92*0.5</f>
        <v>29.65</v>
      </c>
      <c r="F92" s="9" t="n">
        <v>87.33</v>
      </c>
      <c r="G92" s="12" t="n">
        <f aca="false">F92*0.5</f>
        <v>43.665</v>
      </c>
      <c r="H92" s="13" t="n">
        <f aca="false">E92+G92</f>
        <v>73.315</v>
      </c>
      <c r="I92" s="14" t="n">
        <v>17</v>
      </c>
    </row>
    <row r="93" customFormat="false" ht="14.25" hidden="false" customHeight="false" outlineLevel="0" collapsed="false">
      <c r="A93" s="9" t="n">
        <v>20161201122</v>
      </c>
      <c r="B93" s="10" t="s">
        <v>96</v>
      </c>
      <c r="C93" s="10" t="s">
        <v>114</v>
      </c>
      <c r="D93" s="9" t="n">
        <v>68.3</v>
      </c>
      <c r="E93" s="11" t="n">
        <f aca="false">D93*0.5</f>
        <v>34.15</v>
      </c>
      <c r="F93" s="9" t="n">
        <v>78.33</v>
      </c>
      <c r="G93" s="12" t="n">
        <f aca="false">F93*0.5</f>
        <v>39.165</v>
      </c>
      <c r="H93" s="13" t="n">
        <f aca="false">E93+G93</f>
        <v>73.315</v>
      </c>
      <c r="I93" s="14" t="n">
        <v>17</v>
      </c>
    </row>
    <row r="94" customFormat="false" ht="14.25" hidden="false" customHeight="false" outlineLevel="0" collapsed="false">
      <c r="A94" s="9" t="n">
        <v>20161200612</v>
      </c>
      <c r="B94" s="10" t="s">
        <v>96</v>
      </c>
      <c r="C94" s="10" t="s">
        <v>115</v>
      </c>
      <c r="D94" s="9" t="n">
        <v>64.9</v>
      </c>
      <c r="E94" s="11" t="n">
        <f aca="false">D94*0.5</f>
        <v>32.45</v>
      </c>
      <c r="F94" s="9" t="n">
        <v>81.17</v>
      </c>
      <c r="G94" s="12" t="n">
        <f aca="false">F94*0.5</f>
        <v>40.585</v>
      </c>
      <c r="H94" s="13" t="n">
        <f aca="false">E94+G94</f>
        <v>73.035</v>
      </c>
      <c r="I94" s="14" t="n">
        <v>19</v>
      </c>
    </row>
    <row r="95" customFormat="false" ht="14.25" hidden="false" customHeight="false" outlineLevel="0" collapsed="false">
      <c r="A95" s="9" t="n">
        <v>20161200805</v>
      </c>
      <c r="B95" s="10" t="s">
        <v>96</v>
      </c>
      <c r="C95" s="10" t="s">
        <v>116</v>
      </c>
      <c r="D95" s="9" t="n">
        <v>66.3</v>
      </c>
      <c r="E95" s="11" t="n">
        <f aca="false">D95*0.5</f>
        <v>33.15</v>
      </c>
      <c r="F95" s="9" t="n">
        <v>79.67</v>
      </c>
      <c r="G95" s="12" t="n">
        <f aca="false">F95*0.5</f>
        <v>39.835</v>
      </c>
      <c r="H95" s="13" t="n">
        <f aca="false">E95+G95</f>
        <v>72.985</v>
      </c>
      <c r="I95" s="14" t="n">
        <v>20</v>
      </c>
    </row>
    <row r="96" customFormat="false" ht="14.25" hidden="false" customHeight="false" outlineLevel="0" collapsed="false">
      <c r="A96" s="9" t="n">
        <v>20161201027</v>
      </c>
      <c r="B96" s="10" t="s">
        <v>96</v>
      </c>
      <c r="C96" s="10" t="s">
        <v>117</v>
      </c>
      <c r="D96" s="9" t="n">
        <v>57.95</v>
      </c>
      <c r="E96" s="11" t="n">
        <f aca="false">D96*0.5</f>
        <v>28.975</v>
      </c>
      <c r="F96" s="9" t="n">
        <v>86.5</v>
      </c>
      <c r="G96" s="12" t="n">
        <f aca="false">F96*0.5</f>
        <v>43.25</v>
      </c>
      <c r="H96" s="13" t="n">
        <f aca="false">E96+G96</f>
        <v>72.225</v>
      </c>
      <c r="I96" s="14" t="n">
        <v>21</v>
      </c>
    </row>
    <row r="97" customFormat="false" ht="14.25" hidden="false" customHeight="false" outlineLevel="0" collapsed="false">
      <c r="A97" s="9" t="n">
        <v>20161201427</v>
      </c>
      <c r="B97" s="10" t="s">
        <v>96</v>
      </c>
      <c r="C97" s="10" t="s">
        <v>118</v>
      </c>
      <c r="D97" s="9" t="n">
        <v>55.65</v>
      </c>
      <c r="E97" s="11" t="n">
        <f aca="false">D97*0.5</f>
        <v>27.825</v>
      </c>
      <c r="F97" s="9" t="n">
        <v>88.5</v>
      </c>
      <c r="G97" s="12" t="n">
        <f aca="false">F97*0.5</f>
        <v>44.25</v>
      </c>
      <c r="H97" s="13" t="n">
        <f aca="false">E97+G97</f>
        <v>72.075</v>
      </c>
      <c r="I97" s="14" t="n">
        <v>22</v>
      </c>
    </row>
    <row r="98" customFormat="false" ht="14.25" hidden="false" customHeight="false" outlineLevel="0" collapsed="false">
      <c r="A98" s="15" t="n">
        <v>20161200713</v>
      </c>
      <c r="B98" s="16" t="s">
        <v>96</v>
      </c>
      <c r="C98" s="16" t="s">
        <v>78</v>
      </c>
      <c r="D98" s="15" t="n">
        <v>65.4</v>
      </c>
      <c r="E98" s="17" t="n">
        <f aca="false">D98*0.5</f>
        <v>32.7</v>
      </c>
      <c r="F98" s="18" t="n">
        <v>77.67</v>
      </c>
      <c r="G98" s="19" t="n">
        <f aca="false">F98*0.5</f>
        <v>38.835</v>
      </c>
      <c r="H98" s="20" t="n">
        <f aca="false">E98+G98</f>
        <v>71.535</v>
      </c>
      <c r="I98" s="21" t="n">
        <v>23</v>
      </c>
    </row>
    <row r="99" customFormat="false" ht="14.25" hidden="false" customHeight="false" outlineLevel="0" collapsed="false">
      <c r="A99" s="15" t="n">
        <v>20161200207</v>
      </c>
      <c r="B99" s="16" t="s">
        <v>96</v>
      </c>
      <c r="C99" s="16" t="s">
        <v>119</v>
      </c>
      <c r="D99" s="15" t="n">
        <v>55.6</v>
      </c>
      <c r="E99" s="17" t="n">
        <f aca="false">D99*0.5</f>
        <v>27.8</v>
      </c>
      <c r="F99" s="18" t="n">
        <v>86.67</v>
      </c>
      <c r="G99" s="19" t="n">
        <f aca="false">F99*0.5</f>
        <v>43.335</v>
      </c>
      <c r="H99" s="20" t="n">
        <f aca="false">E99+G99</f>
        <v>71.135</v>
      </c>
      <c r="I99" s="21" t="n">
        <v>24</v>
      </c>
    </row>
    <row r="100" customFormat="false" ht="14.25" hidden="false" customHeight="false" outlineLevel="0" collapsed="false">
      <c r="A100" s="15" t="n">
        <v>20161201029</v>
      </c>
      <c r="B100" s="16" t="s">
        <v>96</v>
      </c>
      <c r="C100" s="16" t="s">
        <v>120</v>
      </c>
      <c r="D100" s="15" t="n">
        <v>57.9</v>
      </c>
      <c r="E100" s="17" t="n">
        <f aca="false">D100*0.5</f>
        <v>28.95</v>
      </c>
      <c r="F100" s="18" t="n">
        <v>84.33</v>
      </c>
      <c r="G100" s="19" t="n">
        <f aca="false">F100*0.5</f>
        <v>42.165</v>
      </c>
      <c r="H100" s="20" t="n">
        <f aca="false">E100+G100</f>
        <v>71.115</v>
      </c>
      <c r="I100" s="21" t="n">
        <v>25</v>
      </c>
    </row>
    <row r="101" customFormat="false" ht="14.25" hidden="false" customHeight="false" outlineLevel="0" collapsed="false">
      <c r="A101" s="15" t="n">
        <v>20161201712</v>
      </c>
      <c r="B101" s="16" t="s">
        <v>96</v>
      </c>
      <c r="C101" s="16" t="s">
        <v>105</v>
      </c>
      <c r="D101" s="15" t="n">
        <v>59.75</v>
      </c>
      <c r="E101" s="17" t="n">
        <f aca="false">D101*0.5</f>
        <v>29.875</v>
      </c>
      <c r="F101" s="18" t="n">
        <v>82.17</v>
      </c>
      <c r="G101" s="19" t="n">
        <f aca="false">F101*0.5</f>
        <v>41.085</v>
      </c>
      <c r="H101" s="20" t="n">
        <f aca="false">E101+G101</f>
        <v>70.96</v>
      </c>
      <c r="I101" s="21" t="n">
        <v>26</v>
      </c>
    </row>
    <row r="102" customFormat="false" ht="14.25" hidden="false" customHeight="false" outlineLevel="0" collapsed="false">
      <c r="A102" s="15" t="n">
        <v>20161200110</v>
      </c>
      <c r="B102" s="16" t="s">
        <v>96</v>
      </c>
      <c r="C102" s="16" t="s">
        <v>121</v>
      </c>
      <c r="D102" s="15" t="n">
        <v>58.8</v>
      </c>
      <c r="E102" s="17" t="n">
        <f aca="false">D102*0.5</f>
        <v>29.4</v>
      </c>
      <c r="F102" s="18" t="n">
        <v>82.67</v>
      </c>
      <c r="G102" s="19" t="n">
        <f aca="false">F102*0.5</f>
        <v>41.335</v>
      </c>
      <c r="H102" s="20" t="n">
        <f aca="false">E102+G102</f>
        <v>70.735</v>
      </c>
      <c r="I102" s="21" t="n">
        <v>27</v>
      </c>
    </row>
    <row r="103" customFormat="false" ht="14.25" hidden="false" customHeight="false" outlineLevel="0" collapsed="false">
      <c r="A103" s="15" t="n">
        <v>20161200218</v>
      </c>
      <c r="B103" s="16" t="s">
        <v>96</v>
      </c>
      <c r="C103" s="16" t="s">
        <v>122</v>
      </c>
      <c r="D103" s="15" t="n">
        <v>58.35</v>
      </c>
      <c r="E103" s="17" t="n">
        <f aca="false">D103*0.5</f>
        <v>29.175</v>
      </c>
      <c r="F103" s="18" t="n">
        <v>83</v>
      </c>
      <c r="G103" s="19" t="n">
        <f aca="false">F103*0.5</f>
        <v>41.5</v>
      </c>
      <c r="H103" s="20" t="n">
        <f aca="false">E103+G103</f>
        <v>70.675</v>
      </c>
      <c r="I103" s="21" t="n">
        <v>28</v>
      </c>
    </row>
    <row r="104" customFormat="false" ht="14.25" hidden="false" customHeight="false" outlineLevel="0" collapsed="false">
      <c r="A104" s="15" t="n">
        <v>20161200921</v>
      </c>
      <c r="B104" s="16" t="s">
        <v>96</v>
      </c>
      <c r="C104" s="16" t="s">
        <v>123</v>
      </c>
      <c r="D104" s="15" t="n">
        <v>67.65</v>
      </c>
      <c r="E104" s="17" t="n">
        <f aca="false">D104*0.5</f>
        <v>33.825</v>
      </c>
      <c r="F104" s="18" t="n">
        <v>73.67</v>
      </c>
      <c r="G104" s="19" t="n">
        <f aca="false">F104*0.5</f>
        <v>36.835</v>
      </c>
      <c r="H104" s="20" t="n">
        <f aca="false">E104+G104</f>
        <v>70.66</v>
      </c>
      <c r="I104" s="21" t="n">
        <v>29</v>
      </c>
    </row>
    <row r="105" customFormat="false" ht="14.25" hidden="false" customHeight="false" outlineLevel="0" collapsed="false">
      <c r="A105" s="15" t="n">
        <v>20161200720</v>
      </c>
      <c r="B105" s="16" t="s">
        <v>96</v>
      </c>
      <c r="C105" s="16" t="s">
        <v>124</v>
      </c>
      <c r="D105" s="15" t="n">
        <v>59.7</v>
      </c>
      <c r="E105" s="17" t="n">
        <f aca="false">D105*0.5</f>
        <v>29.85</v>
      </c>
      <c r="F105" s="18" t="n">
        <v>79.67</v>
      </c>
      <c r="G105" s="19" t="n">
        <f aca="false">F105*0.5</f>
        <v>39.835</v>
      </c>
      <c r="H105" s="20" t="n">
        <f aca="false">E105+G105</f>
        <v>69.685</v>
      </c>
      <c r="I105" s="21" t="n">
        <v>30</v>
      </c>
    </row>
    <row r="106" customFormat="false" ht="14.25" hidden="false" customHeight="false" outlineLevel="0" collapsed="false">
      <c r="A106" s="15" t="n">
        <v>20161200708</v>
      </c>
      <c r="B106" s="16" t="s">
        <v>96</v>
      </c>
      <c r="C106" s="16" t="s">
        <v>125</v>
      </c>
      <c r="D106" s="15" t="n">
        <v>65.15</v>
      </c>
      <c r="E106" s="17" t="n">
        <f aca="false">D106*0.5</f>
        <v>32.575</v>
      </c>
      <c r="F106" s="18" t="n">
        <v>72.5</v>
      </c>
      <c r="G106" s="19" t="n">
        <f aca="false">F106*0.5</f>
        <v>36.25</v>
      </c>
      <c r="H106" s="20" t="n">
        <f aca="false">E106+G106</f>
        <v>68.825</v>
      </c>
      <c r="I106" s="21" t="n">
        <v>31</v>
      </c>
    </row>
    <row r="107" customFormat="false" ht="14.25" hidden="false" customHeight="false" outlineLevel="0" collapsed="false">
      <c r="A107" s="15" t="n">
        <v>20161200425</v>
      </c>
      <c r="B107" s="16" t="s">
        <v>96</v>
      </c>
      <c r="C107" s="16" t="s">
        <v>126</v>
      </c>
      <c r="D107" s="15" t="n">
        <v>55.05</v>
      </c>
      <c r="E107" s="17" t="n">
        <f aca="false">D107*0.5</f>
        <v>27.525</v>
      </c>
      <c r="F107" s="18" t="n">
        <v>82</v>
      </c>
      <c r="G107" s="19" t="n">
        <f aca="false">F107*0.5</f>
        <v>41</v>
      </c>
      <c r="H107" s="20" t="n">
        <f aca="false">E107+G107</f>
        <v>68.525</v>
      </c>
      <c r="I107" s="21" t="n">
        <v>32</v>
      </c>
    </row>
    <row r="108" customFormat="false" ht="14.25" hidden="false" customHeight="false" outlineLevel="0" collapsed="false">
      <c r="A108" s="15" t="n">
        <v>20161200730</v>
      </c>
      <c r="B108" s="16" t="s">
        <v>96</v>
      </c>
      <c r="C108" s="16" t="s">
        <v>127</v>
      </c>
      <c r="D108" s="15" t="n">
        <v>59.35</v>
      </c>
      <c r="E108" s="17" t="n">
        <f aca="false">D108*0.5</f>
        <v>29.675</v>
      </c>
      <c r="F108" s="18" t="n">
        <v>77</v>
      </c>
      <c r="G108" s="19" t="n">
        <f aca="false">F108*0.5</f>
        <v>38.5</v>
      </c>
      <c r="H108" s="20" t="n">
        <f aca="false">E108+G108</f>
        <v>68.175</v>
      </c>
      <c r="I108" s="21" t="n">
        <v>33</v>
      </c>
    </row>
    <row r="109" customFormat="false" ht="14.25" hidden="false" customHeight="false" outlineLevel="0" collapsed="false">
      <c r="A109" s="15" t="n">
        <v>20161201314</v>
      </c>
      <c r="B109" s="16" t="s">
        <v>96</v>
      </c>
      <c r="C109" s="16" t="s">
        <v>128</v>
      </c>
      <c r="D109" s="15" t="n">
        <v>57.05</v>
      </c>
      <c r="E109" s="17" t="n">
        <f aca="false">D109*0.5</f>
        <v>28.525</v>
      </c>
      <c r="F109" s="18" t="n">
        <v>77.17</v>
      </c>
      <c r="G109" s="19" t="n">
        <f aca="false">F109*0.5</f>
        <v>38.585</v>
      </c>
      <c r="H109" s="20" t="n">
        <f aca="false">E109+G109</f>
        <v>67.11</v>
      </c>
      <c r="I109" s="21" t="n">
        <v>34</v>
      </c>
    </row>
    <row r="110" customFormat="false" ht="14.25" hidden="false" customHeight="false" outlineLevel="0" collapsed="false">
      <c r="A110" s="15" t="n">
        <v>20161201011</v>
      </c>
      <c r="B110" s="16" t="s">
        <v>96</v>
      </c>
      <c r="C110" s="16" t="s">
        <v>129</v>
      </c>
      <c r="D110" s="15" t="n">
        <v>57</v>
      </c>
      <c r="E110" s="17" t="n">
        <f aca="false">D110*0.5</f>
        <v>28.5</v>
      </c>
      <c r="F110" s="18" t="n">
        <v>75.67</v>
      </c>
      <c r="G110" s="19" t="n">
        <f aca="false">F110*0.5</f>
        <v>37.835</v>
      </c>
      <c r="H110" s="20" t="n">
        <f aca="false">E110+G110</f>
        <v>66.335</v>
      </c>
      <c r="I110" s="21" t="n">
        <v>35</v>
      </c>
    </row>
    <row r="111" customFormat="false" ht="14.25" hidden="false" customHeight="false" outlineLevel="0" collapsed="false">
      <c r="A111" s="15" t="n">
        <v>20161201315</v>
      </c>
      <c r="B111" s="16" t="s">
        <v>96</v>
      </c>
      <c r="C111" s="16" t="s">
        <v>130</v>
      </c>
      <c r="D111" s="15" t="n">
        <v>53.55</v>
      </c>
      <c r="E111" s="17" t="n">
        <f aca="false">D111*0.5</f>
        <v>26.775</v>
      </c>
      <c r="F111" s="18" t="n">
        <v>78.33</v>
      </c>
      <c r="G111" s="19" t="n">
        <f aca="false">F111*0.5</f>
        <v>39.165</v>
      </c>
      <c r="H111" s="20" t="n">
        <f aca="false">E111+G111</f>
        <v>65.94</v>
      </c>
      <c r="I111" s="21" t="n">
        <v>36</v>
      </c>
    </row>
    <row r="112" customFormat="false" ht="14.25" hidden="false" customHeight="false" outlineLevel="0" collapsed="false">
      <c r="A112" s="15" t="n">
        <v>20161200922</v>
      </c>
      <c r="B112" s="16" t="s">
        <v>96</v>
      </c>
      <c r="C112" s="16" t="s">
        <v>131</v>
      </c>
      <c r="D112" s="15" t="n">
        <v>54.2</v>
      </c>
      <c r="E112" s="17" t="n">
        <f aca="false">D112*0.5</f>
        <v>27.1</v>
      </c>
      <c r="F112" s="18" t="n">
        <v>77.67</v>
      </c>
      <c r="G112" s="19" t="n">
        <f aca="false">F112*0.5</f>
        <v>38.835</v>
      </c>
      <c r="H112" s="20" t="n">
        <f aca="false">E112+G112</f>
        <v>65.935</v>
      </c>
      <c r="I112" s="21" t="n">
        <v>37</v>
      </c>
    </row>
    <row r="113" customFormat="false" ht="14.25" hidden="false" customHeight="false" outlineLevel="0" collapsed="false">
      <c r="A113" s="15" t="n">
        <v>20161200725</v>
      </c>
      <c r="B113" s="16" t="s">
        <v>96</v>
      </c>
      <c r="C113" s="16" t="s">
        <v>132</v>
      </c>
      <c r="D113" s="15" t="n">
        <v>56.9</v>
      </c>
      <c r="E113" s="17" t="n">
        <f aca="false">D113*0.5</f>
        <v>28.45</v>
      </c>
      <c r="F113" s="18" t="n">
        <v>74.17</v>
      </c>
      <c r="G113" s="19" t="n">
        <f aca="false">F113*0.5</f>
        <v>37.085</v>
      </c>
      <c r="H113" s="20" t="n">
        <f aca="false">E113+G113</f>
        <v>65.535</v>
      </c>
      <c r="I113" s="21" t="n">
        <v>38</v>
      </c>
    </row>
    <row r="114" customFormat="false" ht="14.25" hidden="false" customHeight="false" outlineLevel="0" collapsed="false">
      <c r="A114" s="15" t="n">
        <v>20161201018</v>
      </c>
      <c r="B114" s="16" t="s">
        <v>96</v>
      </c>
      <c r="C114" s="16" t="s">
        <v>133</v>
      </c>
      <c r="D114" s="15" t="n">
        <v>54.7</v>
      </c>
      <c r="E114" s="17" t="n">
        <f aca="false">D114*0.5</f>
        <v>27.35</v>
      </c>
      <c r="F114" s="18" t="n">
        <v>75.83</v>
      </c>
      <c r="G114" s="19" t="n">
        <f aca="false">F114*0.5</f>
        <v>37.915</v>
      </c>
      <c r="H114" s="20" t="n">
        <f aca="false">E114+G114</f>
        <v>65.265</v>
      </c>
      <c r="I114" s="21" t="n">
        <v>39</v>
      </c>
    </row>
    <row r="115" customFormat="false" ht="14.25" hidden="false" customHeight="false" outlineLevel="0" collapsed="false">
      <c r="A115" s="15" t="n">
        <v>20161201021</v>
      </c>
      <c r="B115" s="16" t="s">
        <v>96</v>
      </c>
      <c r="C115" s="16" t="s">
        <v>134</v>
      </c>
      <c r="D115" s="15" t="n">
        <v>54</v>
      </c>
      <c r="E115" s="17" t="n">
        <f aca="false">D115*0.5</f>
        <v>27</v>
      </c>
      <c r="F115" s="18" t="n">
        <v>76</v>
      </c>
      <c r="G115" s="19" t="n">
        <f aca="false">F115*0.5</f>
        <v>38</v>
      </c>
      <c r="H115" s="20" t="n">
        <f aca="false">E115+G115</f>
        <v>65</v>
      </c>
      <c r="I115" s="21" t="n">
        <v>40</v>
      </c>
    </row>
    <row r="116" customFormat="false" ht="14.25" hidden="false" customHeight="false" outlineLevel="0" collapsed="false">
      <c r="A116" s="15" t="n">
        <v>20161201114</v>
      </c>
      <c r="B116" s="16" t="s">
        <v>96</v>
      </c>
      <c r="C116" s="16" t="s">
        <v>135</v>
      </c>
      <c r="D116" s="15" t="n">
        <v>54.35</v>
      </c>
      <c r="E116" s="17" t="n">
        <f aca="false">D116*0.5</f>
        <v>27.175</v>
      </c>
      <c r="F116" s="18" t="n">
        <v>73.33</v>
      </c>
      <c r="G116" s="19" t="n">
        <f aca="false">F116*0.5</f>
        <v>36.665</v>
      </c>
      <c r="H116" s="20" t="n">
        <f aca="false">E116+G116</f>
        <v>63.84</v>
      </c>
      <c r="I116" s="21" t="n">
        <v>41</v>
      </c>
    </row>
    <row r="117" customFormat="false" ht="14.25" hidden="false" customHeight="false" outlineLevel="0" collapsed="false">
      <c r="A117" s="15" t="n">
        <v>20161200517</v>
      </c>
      <c r="B117" s="16" t="s">
        <v>96</v>
      </c>
      <c r="C117" s="16" t="s">
        <v>136</v>
      </c>
      <c r="D117" s="15" t="n">
        <v>53.4</v>
      </c>
      <c r="E117" s="17" t="n">
        <f aca="false">D117*0.5</f>
        <v>26.7</v>
      </c>
      <c r="F117" s="18" t="n">
        <v>73.33</v>
      </c>
      <c r="G117" s="19" t="n">
        <f aca="false">F117*0.5</f>
        <v>36.665</v>
      </c>
      <c r="H117" s="20" t="n">
        <f aca="false">E117+G117</f>
        <v>63.365</v>
      </c>
      <c r="I117" s="21" t="n">
        <v>42</v>
      </c>
    </row>
    <row r="118" customFormat="false" ht="14.25" hidden="false" customHeight="false" outlineLevel="0" collapsed="false">
      <c r="A118" s="15" t="n">
        <v>20161201228</v>
      </c>
      <c r="B118" s="16" t="s">
        <v>96</v>
      </c>
      <c r="C118" s="16" t="s">
        <v>137</v>
      </c>
      <c r="D118" s="15" t="n">
        <v>53.65</v>
      </c>
      <c r="E118" s="17" t="n">
        <f aca="false">D118*0.5</f>
        <v>26.825</v>
      </c>
      <c r="F118" s="18" t="n">
        <v>72.5</v>
      </c>
      <c r="G118" s="19" t="n">
        <f aca="false">F118*0.5</f>
        <v>36.25</v>
      </c>
      <c r="H118" s="20" t="n">
        <f aca="false">E118+G118</f>
        <v>63.075</v>
      </c>
      <c r="I118" s="21" t="n">
        <v>43</v>
      </c>
    </row>
    <row r="119" customFormat="false" ht="14.25" hidden="false" customHeight="false" outlineLevel="0" collapsed="false">
      <c r="A119" s="15" t="n">
        <v>20161200209</v>
      </c>
      <c r="B119" s="16" t="s">
        <v>96</v>
      </c>
      <c r="C119" s="16" t="s">
        <v>138</v>
      </c>
      <c r="D119" s="15" t="n">
        <v>61.3</v>
      </c>
      <c r="E119" s="17" t="n">
        <f aca="false">D119*0.5</f>
        <v>30.65</v>
      </c>
      <c r="F119" s="22" t="s">
        <v>30</v>
      </c>
      <c r="G119" s="19" t="n">
        <v>0</v>
      </c>
      <c r="H119" s="20" t="n">
        <f aca="false">E119+G119</f>
        <v>30.65</v>
      </c>
      <c r="I119" s="21" t="n">
        <v>44</v>
      </c>
    </row>
    <row r="120" customFormat="false" ht="14.25" hidden="false" customHeight="false" outlineLevel="0" collapsed="false">
      <c r="A120" s="9" t="n">
        <v>20161201210</v>
      </c>
      <c r="B120" s="10" t="s">
        <v>139</v>
      </c>
      <c r="C120" s="10" t="s">
        <v>140</v>
      </c>
      <c r="D120" s="9" t="n">
        <v>76.85</v>
      </c>
      <c r="E120" s="11" t="n">
        <f aca="false">D120*0.5</f>
        <v>38.425</v>
      </c>
      <c r="F120" s="9" t="n">
        <v>88.33</v>
      </c>
      <c r="G120" s="12" t="n">
        <f aca="false">F120*0.5</f>
        <v>44.165</v>
      </c>
      <c r="H120" s="13" t="n">
        <f aca="false">E120+G120</f>
        <v>82.59</v>
      </c>
      <c r="I120" s="31" t="n">
        <v>1</v>
      </c>
    </row>
    <row r="121" customFormat="false" ht="14.25" hidden="false" customHeight="false" outlineLevel="0" collapsed="false">
      <c r="A121" s="9" t="n">
        <v>20161200415</v>
      </c>
      <c r="B121" s="10" t="s">
        <v>139</v>
      </c>
      <c r="C121" s="10" t="s">
        <v>141</v>
      </c>
      <c r="D121" s="9" t="n">
        <v>75.8</v>
      </c>
      <c r="E121" s="11" t="n">
        <f aca="false">D121*0.5</f>
        <v>37.9</v>
      </c>
      <c r="F121" s="9" t="n">
        <v>87.5</v>
      </c>
      <c r="G121" s="12" t="n">
        <f aca="false">F121*0.5</f>
        <v>43.75</v>
      </c>
      <c r="H121" s="13" t="n">
        <f aca="false">E121+G121</f>
        <v>81.65</v>
      </c>
      <c r="I121" s="31" t="n">
        <v>2</v>
      </c>
    </row>
    <row r="122" customFormat="false" ht="14.25" hidden="false" customHeight="false" outlineLevel="0" collapsed="false">
      <c r="A122" s="9" t="n">
        <v>20161201501</v>
      </c>
      <c r="B122" s="10" t="s">
        <v>139</v>
      </c>
      <c r="C122" s="10" t="s">
        <v>142</v>
      </c>
      <c r="D122" s="9" t="n">
        <v>81.15</v>
      </c>
      <c r="E122" s="11" t="n">
        <f aca="false">D122*0.5</f>
        <v>40.575</v>
      </c>
      <c r="F122" s="9" t="n">
        <v>78.33</v>
      </c>
      <c r="G122" s="12" t="n">
        <f aca="false">F122*0.5</f>
        <v>39.165</v>
      </c>
      <c r="H122" s="13" t="n">
        <f aca="false">E122+G122</f>
        <v>79.74</v>
      </c>
      <c r="I122" s="31" t="n">
        <v>3</v>
      </c>
    </row>
    <row r="123" customFormat="false" ht="14.25" hidden="false" customHeight="false" outlineLevel="0" collapsed="false">
      <c r="A123" s="9" t="n">
        <v>20161201905</v>
      </c>
      <c r="B123" s="10" t="s">
        <v>139</v>
      </c>
      <c r="C123" s="10" t="s">
        <v>143</v>
      </c>
      <c r="D123" s="9" t="n">
        <v>78.7</v>
      </c>
      <c r="E123" s="11" t="n">
        <f aca="false">D123*0.5</f>
        <v>39.35</v>
      </c>
      <c r="F123" s="9" t="n">
        <v>77.5</v>
      </c>
      <c r="G123" s="12" t="n">
        <f aca="false">F123*0.5</f>
        <v>38.75</v>
      </c>
      <c r="H123" s="13" t="n">
        <f aca="false">E123+G123</f>
        <v>78.1</v>
      </c>
      <c r="I123" s="31" t="n">
        <v>4</v>
      </c>
    </row>
    <row r="124" customFormat="false" ht="14.25" hidden="false" customHeight="false" outlineLevel="0" collapsed="false">
      <c r="A124" s="9" t="n">
        <v>20161200621</v>
      </c>
      <c r="B124" s="10" t="s">
        <v>139</v>
      </c>
      <c r="C124" s="10" t="s">
        <v>144</v>
      </c>
      <c r="D124" s="9" t="n">
        <v>67.2</v>
      </c>
      <c r="E124" s="11" t="n">
        <f aca="false">D124*0.5</f>
        <v>33.6</v>
      </c>
      <c r="F124" s="9" t="n">
        <v>88.17</v>
      </c>
      <c r="G124" s="12" t="n">
        <f aca="false">F124*0.5</f>
        <v>44.085</v>
      </c>
      <c r="H124" s="13" t="n">
        <f aca="false">E124+G124</f>
        <v>77.685</v>
      </c>
      <c r="I124" s="31" t="n">
        <v>5</v>
      </c>
    </row>
    <row r="125" customFormat="false" ht="14.25" hidden="false" customHeight="false" outlineLevel="0" collapsed="false">
      <c r="A125" s="9" t="n">
        <v>20161201823</v>
      </c>
      <c r="B125" s="10" t="s">
        <v>139</v>
      </c>
      <c r="C125" s="10" t="s">
        <v>145</v>
      </c>
      <c r="D125" s="9" t="n">
        <v>67.2</v>
      </c>
      <c r="E125" s="11" t="n">
        <f aca="false">D125*0.5</f>
        <v>33.6</v>
      </c>
      <c r="F125" s="9" t="n">
        <v>88.17</v>
      </c>
      <c r="G125" s="12" t="n">
        <f aca="false">F125*0.5</f>
        <v>44.085</v>
      </c>
      <c r="H125" s="13" t="n">
        <f aca="false">E125+G125</f>
        <v>77.685</v>
      </c>
      <c r="I125" s="31" t="n">
        <v>5</v>
      </c>
    </row>
    <row r="126" customFormat="false" ht="14.25" hidden="false" customHeight="false" outlineLevel="0" collapsed="false">
      <c r="A126" s="9" t="n">
        <v>20161201325</v>
      </c>
      <c r="B126" s="10" t="s">
        <v>139</v>
      </c>
      <c r="C126" s="10" t="s">
        <v>146</v>
      </c>
      <c r="D126" s="9" t="n">
        <v>66</v>
      </c>
      <c r="E126" s="11" t="n">
        <f aca="false">D126*0.5</f>
        <v>33</v>
      </c>
      <c r="F126" s="9" t="n">
        <v>89</v>
      </c>
      <c r="G126" s="12" t="n">
        <f aca="false">F126*0.5</f>
        <v>44.5</v>
      </c>
      <c r="H126" s="13" t="n">
        <f aca="false">E126+G126</f>
        <v>77.5</v>
      </c>
      <c r="I126" s="31" t="n">
        <v>7</v>
      </c>
    </row>
    <row r="127" customFormat="false" ht="14.25" hidden="false" customHeight="false" outlineLevel="0" collapsed="false">
      <c r="A127" s="9" t="n">
        <v>20161200127</v>
      </c>
      <c r="B127" s="10" t="s">
        <v>139</v>
      </c>
      <c r="C127" s="10" t="s">
        <v>147</v>
      </c>
      <c r="D127" s="9" t="n">
        <v>67.35</v>
      </c>
      <c r="E127" s="11" t="n">
        <f aca="false">D127*0.5</f>
        <v>33.675</v>
      </c>
      <c r="F127" s="9" t="n">
        <v>87</v>
      </c>
      <c r="G127" s="12" t="n">
        <f aca="false">F127*0.5</f>
        <v>43.5</v>
      </c>
      <c r="H127" s="13" t="n">
        <f aca="false">E127+G127</f>
        <v>77.175</v>
      </c>
      <c r="I127" s="31" t="n">
        <v>8</v>
      </c>
    </row>
    <row r="128" customFormat="false" ht="14.25" hidden="false" customHeight="false" outlineLevel="0" collapsed="false">
      <c r="A128" s="9" t="n">
        <v>20161200530</v>
      </c>
      <c r="B128" s="10" t="s">
        <v>139</v>
      </c>
      <c r="C128" s="10" t="s">
        <v>148</v>
      </c>
      <c r="D128" s="9" t="n">
        <v>65.15</v>
      </c>
      <c r="E128" s="11" t="n">
        <f aca="false">D128*0.5</f>
        <v>32.575</v>
      </c>
      <c r="F128" s="9" t="n">
        <v>88.67</v>
      </c>
      <c r="G128" s="12" t="n">
        <f aca="false">F128*0.5</f>
        <v>44.335</v>
      </c>
      <c r="H128" s="13" t="n">
        <f aca="false">E128+G128</f>
        <v>76.91</v>
      </c>
      <c r="I128" s="31" t="n">
        <v>9</v>
      </c>
    </row>
    <row r="129" customFormat="false" ht="14.25" hidden="false" customHeight="false" outlineLevel="0" collapsed="false">
      <c r="A129" s="9" t="n">
        <v>20161200903</v>
      </c>
      <c r="B129" s="10" t="s">
        <v>139</v>
      </c>
      <c r="C129" s="10" t="s">
        <v>149</v>
      </c>
      <c r="D129" s="9" t="n">
        <v>68.9</v>
      </c>
      <c r="E129" s="11" t="n">
        <f aca="false">D129*0.5</f>
        <v>34.45</v>
      </c>
      <c r="F129" s="9" t="n">
        <v>84.83</v>
      </c>
      <c r="G129" s="12" t="n">
        <f aca="false">F129*0.5</f>
        <v>42.415</v>
      </c>
      <c r="H129" s="13" t="n">
        <f aca="false">E129+G129</f>
        <v>76.865</v>
      </c>
      <c r="I129" s="31" t="n">
        <v>10</v>
      </c>
    </row>
    <row r="130" customFormat="false" ht="14.25" hidden="false" customHeight="false" outlineLevel="0" collapsed="false">
      <c r="A130" s="9" t="n">
        <v>20161200702</v>
      </c>
      <c r="B130" s="10" t="s">
        <v>139</v>
      </c>
      <c r="C130" s="10" t="s">
        <v>150</v>
      </c>
      <c r="D130" s="9" t="n">
        <v>65.75</v>
      </c>
      <c r="E130" s="11" t="n">
        <f aca="false">D130*0.5</f>
        <v>32.875</v>
      </c>
      <c r="F130" s="9" t="n">
        <v>87</v>
      </c>
      <c r="G130" s="12" t="n">
        <f aca="false">F130*0.5</f>
        <v>43.5</v>
      </c>
      <c r="H130" s="13" t="n">
        <f aca="false">E130+G130</f>
        <v>76.375</v>
      </c>
      <c r="I130" s="31" t="n">
        <v>11</v>
      </c>
    </row>
    <row r="131" customFormat="false" ht="14.25" hidden="false" customHeight="false" outlineLevel="0" collapsed="false">
      <c r="A131" s="9" t="n">
        <v>20161201804</v>
      </c>
      <c r="B131" s="10" t="s">
        <v>139</v>
      </c>
      <c r="C131" s="10" t="s">
        <v>151</v>
      </c>
      <c r="D131" s="9" t="n">
        <v>66.7</v>
      </c>
      <c r="E131" s="11" t="n">
        <f aca="false">D131*0.5</f>
        <v>33.35</v>
      </c>
      <c r="F131" s="9" t="n">
        <v>85.33</v>
      </c>
      <c r="G131" s="12" t="n">
        <f aca="false">F131*0.5</f>
        <v>42.665</v>
      </c>
      <c r="H131" s="13" t="n">
        <f aca="false">E131+G131</f>
        <v>76.015</v>
      </c>
      <c r="I131" s="31" t="n">
        <v>12</v>
      </c>
    </row>
    <row r="132" customFormat="false" ht="14.25" hidden="false" customHeight="false" outlineLevel="0" collapsed="false">
      <c r="A132" s="9" t="n">
        <v>20161201415</v>
      </c>
      <c r="B132" s="10" t="s">
        <v>139</v>
      </c>
      <c r="C132" s="10" t="s">
        <v>152</v>
      </c>
      <c r="D132" s="9" t="n">
        <v>65.85</v>
      </c>
      <c r="E132" s="11" t="n">
        <f aca="false">D132*0.5</f>
        <v>32.925</v>
      </c>
      <c r="F132" s="9" t="n">
        <v>86.17</v>
      </c>
      <c r="G132" s="12" t="n">
        <f aca="false">F132*0.5</f>
        <v>43.085</v>
      </c>
      <c r="H132" s="13" t="n">
        <f aca="false">E132+G132</f>
        <v>76.01</v>
      </c>
      <c r="I132" s="31" t="n">
        <v>13</v>
      </c>
    </row>
    <row r="133" customFormat="false" ht="14.25" hidden="false" customHeight="false" outlineLevel="0" collapsed="false">
      <c r="A133" s="9" t="n">
        <v>20161200528</v>
      </c>
      <c r="B133" s="10" t="s">
        <v>139</v>
      </c>
      <c r="C133" s="10" t="s">
        <v>153</v>
      </c>
      <c r="D133" s="9" t="n">
        <v>67.7</v>
      </c>
      <c r="E133" s="11" t="n">
        <f aca="false">D133*0.5</f>
        <v>33.85</v>
      </c>
      <c r="F133" s="9" t="n">
        <v>83.67</v>
      </c>
      <c r="G133" s="12" t="n">
        <f aca="false">F133*0.5</f>
        <v>41.835</v>
      </c>
      <c r="H133" s="13" t="n">
        <f aca="false">E133+G133</f>
        <v>75.685</v>
      </c>
      <c r="I133" s="31" t="n">
        <v>14</v>
      </c>
    </row>
    <row r="134" customFormat="false" ht="14.25" hidden="false" customHeight="false" outlineLevel="0" collapsed="false">
      <c r="A134" s="9" t="n">
        <v>20161200705</v>
      </c>
      <c r="B134" s="10" t="s">
        <v>139</v>
      </c>
      <c r="C134" s="10" t="s">
        <v>154</v>
      </c>
      <c r="D134" s="9" t="n">
        <v>67.55</v>
      </c>
      <c r="E134" s="11" t="n">
        <f aca="false">D134*0.5</f>
        <v>33.775</v>
      </c>
      <c r="F134" s="9" t="n">
        <v>82.83</v>
      </c>
      <c r="G134" s="12" t="n">
        <f aca="false">F134*0.5</f>
        <v>41.415</v>
      </c>
      <c r="H134" s="13" t="n">
        <f aca="false">E134+G134</f>
        <v>75.19</v>
      </c>
      <c r="I134" s="31" t="n">
        <v>15</v>
      </c>
    </row>
    <row r="135" customFormat="false" ht="14.25" hidden="false" customHeight="false" outlineLevel="0" collapsed="false">
      <c r="A135" s="9" t="n">
        <v>20161200707</v>
      </c>
      <c r="B135" s="10" t="s">
        <v>139</v>
      </c>
      <c r="C135" s="10" t="s">
        <v>155</v>
      </c>
      <c r="D135" s="9" t="n">
        <v>67.35</v>
      </c>
      <c r="E135" s="11" t="n">
        <f aca="false">D135*0.5</f>
        <v>33.675</v>
      </c>
      <c r="F135" s="9" t="n">
        <v>81.5</v>
      </c>
      <c r="G135" s="12" t="n">
        <f aca="false">F135*0.5</f>
        <v>40.75</v>
      </c>
      <c r="H135" s="13" t="n">
        <f aca="false">E135+G135</f>
        <v>74.425</v>
      </c>
      <c r="I135" s="31" t="n">
        <v>16</v>
      </c>
    </row>
    <row r="136" customFormat="false" ht="14.25" hidden="false" customHeight="false" outlineLevel="0" collapsed="false">
      <c r="A136" s="9" t="n">
        <v>20161201406</v>
      </c>
      <c r="B136" s="10" t="s">
        <v>139</v>
      </c>
      <c r="C136" s="10" t="s">
        <v>156</v>
      </c>
      <c r="D136" s="9" t="n">
        <v>64.1</v>
      </c>
      <c r="E136" s="11" t="n">
        <f aca="false">D136*0.5</f>
        <v>32.05</v>
      </c>
      <c r="F136" s="9" t="n">
        <v>84.5</v>
      </c>
      <c r="G136" s="12" t="n">
        <f aca="false">F136*0.5</f>
        <v>42.25</v>
      </c>
      <c r="H136" s="13" t="n">
        <f aca="false">E136+G136</f>
        <v>74.3</v>
      </c>
      <c r="I136" s="31" t="n">
        <v>17</v>
      </c>
    </row>
    <row r="137" customFormat="false" ht="14.25" hidden="false" customHeight="false" outlineLevel="0" collapsed="false">
      <c r="A137" s="9" t="n">
        <v>20161201218</v>
      </c>
      <c r="B137" s="10" t="s">
        <v>139</v>
      </c>
      <c r="C137" s="10" t="s">
        <v>157</v>
      </c>
      <c r="D137" s="9" t="n">
        <v>66.1</v>
      </c>
      <c r="E137" s="11" t="n">
        <f aca="false">D137*0.5</f>
        <v>33.05</v>
      </c>
      <c r="F137" s="9" t="n">
        <v>82.5</v>
      </c>
      <c r="G137" s="12" t="n">
        <f aca="false">F137*0.5</f>
        <v>41.25</v>
      </c>
      <c r="H137" s="13" t="n">
        <f aca="false">E137+G137</f>
        <v>74.3</v>
      </c>
      <c r="I137" s="31" t="n">
        <v>17</v>
      </c>
    </row>
    <row r="138" customFormat="false" ht="14.25" hidden="false" customHeight="false" outlineLevel="0" collapsed="false">
      <c r="A138" s="9" t="n">
        <v>20161200105</v>
      </c>
      <c r="B138" s="10" t="s">
        <v>139</v>
      </c>
      <c r="C138" s="10" t="s">
        <v>158</v>
      </c>
      <c r="D138" s="9" t="n">
        <v>67.05</v>
      </c>
      <c r="E138" s="11" t="n">
        <f aca="false">D138*0.5</f>
        <v>33.525</v>
      </c>
      <c r="F138" s="9" t="n">
        <v>81.33</v>
      </c>
      <c r="G138" s="12" t="n">
        <f aca="false">F138*0.5</f>
        <v>40.665</v>
      </c>
      <c r="H138" s="13" t="n">
        <f aca="false">E138+G138</f>
        <v>74.19</v>
      </c>
      <c r="I138" s="31" t="n">
        <v>19</v>
      </c>
    </row>
    <row r="139" customFormat="false" ht="14.25" hidden="false" customHeight="false" outlineLevel="0" collapsed="false">
      <c r="A139" s="9" t="n">
        <v>20161201014</v>
      </c>
      <c r="B139" s="10" t="s">
        <v>139</v>
      </c>
      <c r="C139" s="10" t="s">
        <v>159</v>
      </c>
      <c r="D139" s="9" t="n">
        <v>67.4</v>
      </c>
      <c r="E139" s="11" t="n">
        <f aca="false">D139*0.5</f>
        <v>33.7</v>
      </c>
      <c r="F139" s="9" t="n">
        <v>80.5</v>
      </c>
      <c r="G139" s="12" t="n">
        <f aca="false">F139*0.5</f>
        <v>40.25</v>
      </c>
      <c r="H139" s="13" t="n">
        <f aca="false">E139+G139</f>
        <v>73.95</v>
      </c>
      <c r="I139" s="31" t="n">
        <v>20</v>
      </c>
    </row>
    <row r="140" customFormat="false" ht="14.25" hidden="false" customHeight="false" outlineLevel="0" collapsed="false">
      <c r="A140" s="9" t="n">
        <v>20161201602</v>
      </c>
      <c r="B140" s="10" t="s">
        <v>139</v>
      </c>
      <c r="C140" s="10" t="s">
        <v>160</v>
      </c>
      <c r="D140" s="9" t="n">
        <v>64.5</v>
      </c>
      <c r="E140" s="11" t="n">
        <f aca="false">D140*0.5</f>
        <v>32.25</v>
      </c>
      <c r="F140" s="9" t="n">
        <v>83.33</v>
      </c>
      <c r="G140" s="12" t="n">
        <f aca="false">F140*0.5</f>
        <v>41.665</v>
      </c>
      <c r="H140" s="13" t="n">
        <f aca="false">E140+G140</f>
        <v>73.915</v>
      </c>
      <c r="I140" s="31" t="n">
        <v>21</v>
      </c>
    </row>
    <row r="141" customFormat="false" ht="14.25" hidden="false" customHeight="false" outlineLevel="0" collapsed="false">
      <c r="A141" s="9" t="n">
        <v>20161200722</v>
      </c>
      <c r="B141" s="10" t="s">
        <v>139</v>
      </c>
      <c r="C141" s="10" t="s">
        <v>121</v>
      </c>
      <c r="D141" s="9" t="n">
        <v>61.3</v>
      </c>
      <c r="E141" s="11" t="n">
        <f aca="false">D141*0.5</f>
        <v>30.65</v>
      </c>
      <c r="F141" s="9" t="n">
        <v>86</v>
      </c>
      <c r="G141" s="12" t="n">
        <f aca="false">F141*0.5</f>
        <v>43</v>
      </c>
      <c r="H141" s="13" t="n">
        <f aca="false">E141+G141</f>
        <v>73.65</v>
      </c>
      <c r="I141" s="31" t="n">
        <v>22</v>
      </c>
    </row>
    <row r="142" customFormat="false" ht="14.25" hidden="false" customHeight="false" outlineLevel="0" collapsed="false">
      <c r="A142" s="15" t="n">
        <v>20161200205</v>
      </c>
      <c r="B142" s="16" t="s">
        <v>139</v>
      </c>
      <c r="C142" s="16" t="s">
        <v>161</v>
      </c>
      <c r="D142" s="15" t="n">
        <v>60.1</v>
      </c>
      <c r="E142" s="17" t="n">
        <f aca="false">D142*0.5</f>
        <v>30.05</v>
      </c>
      <c r="F142" s="18" t="n">
        <v>87</v>
      </c>
      <c r="G142" s="19" t="n">
        <f aca="false">F142*0.5</f>
        <v>43.5</v>
      </c>
      <c r="H142" s="20" t="n">
        <f aca="false">E142+G142</f>
        <v>73.55</v>
      </c>
      <c r="I142" s="32" t="n">
        <v>23</v>
      </c>
    </row>
    <row r="143" customFormat="false" ht="14.25" hidden="false" customHeight="false" outlineLevel="0" collapsed="false">
      <c r="A143" s="15" t="n">
        <v>20161200419</v>
      </c>
      <c r="B143" s="16" t="s">
        <v>139</v>
      </c>
      <c r="C143" s="16" t="s">
        <v>162</v>
      </c>
      <c r="D143" s="15" t="n">
        <v>63.4</v>
      </c>
      <c r="E143" s="17" t="n">
        <f aca="false">D143*0.5</f>
        <v>31.7</v>
      </c>
      <c r="F143" s="18" t="n">
        <v>83.33</v>
      </c>
      <c r="G143" s="19" t="n">
        <f aca="false">F143*0.5</f>
        <v>41.665</v>
      </c>
      <c r="H143" s="20" t="n">
        <f aca="false">E143+G143</f>
        <v>73.365</v>
      </c>
      <c r="I143" s="32" t="n">
        <v>24</v>
      </c>
    </row>
    <row r="144" customFormat="false" ht="14.25" hidden="false" customHeight="false" outlineLevel="0" collapsed="false">
      <c r="A144" s="15" t="n">
        <v>20161201025</v>
      </c>
      <c r="B144" s="16" t="s">
        <v>139</v>
      </c>
      <c r="C144" s="16" t="s">
        <v>163</v>
      </c>
      <c r="D144" s="15" t="n">
        <v>63.3</v>
      </c>
      <c r="E144" s="17" t="n">
        <f aca="false">D144*0.5</f>
        <v>31.65</v>
      </c>
      <c r="F144" s="18" t="n">
        <v>83.33</v>
      </c>
      <c r="G144" s="19" t="n">
        <f aca="false">F144*0.5</f>
        <v>41.665</v>
      </c>
      <c r="H144" s="20" t="n">
        <f aca="false">E144+G144</f>
        <v>73.315</v>
      </c>
      <c r="I144" s="32" t="n">
        <v>25</v>
      </c>
    </row>
    <row r="145" customFormat="false" ht="14.25" hidden="false" customHeight="false" outlineLevel="0" collapsed="false">
      <c r="A145" s="15" t="n">
        <v>20161201328</v>
      </c>
      <c r="B145" s="16" t="s">
        <v>139</v>
      </c>
      <c r="C145" s="16" t="s">
        <v>164</v>
      </c>
      <c r="D145" s="15" t="n">
        <v>60.35</v>
      </c>
      <c r="E145" s="17" t="n">
        <f aca="false">D145*0.5</f>
        <v>30.175</v>
      </c>
      <c r="F145" s="18" t="n">
        <v>86</v>
      </c>
      <c r="G145" s="19" t="n">
        <f aca="false">F145*0.5</f>
        <v>43</v>
      </c>
      <c r="H145" s="20" t="n">
        <f aca="false">E145+G145</f>
        <v>73.175</v>
      </c>
      <c r="I145" s="32" t="n">
        <v>26</v>
      </c>
    </row>
    <row r="146" customFormat="false" ht="14.25" hidden="false" customHeight="false" outlineLevel="0" collapsed="false">
      <c r="A146" s="15" t="n">
        <v>20161200322</v>
      </c>
      <c r="B146" s="16" t="s">
        <v>139</v>
      </c>
      <c r="C146" s="16" t="s">
        <v>165</v>
      </c>
      <c r="D146" s="15" t="n">
        <v>58.3</v>
      </c>
      <c r="E146" s="17" t="n">
        <f aca="false">D146*0.5</f>
        <v>29.15</v>
      </c>
      <c r="F146" s="18" t="n">
        <v>87</v>
      </c>
      <c r="G146" s="19" t="n">
        <f aca="false">F146*0.5</f>
        <v>43.5</v>
      </c>
      <c r="H146" s="20" t="n">
        <f aca="false">E146+G146</f>
        <v>72.65</v>
      </c>
      <c r="I146" s="32" t="n">
        <v>27</v>
      </c>
    </row>
    <row r="147" customFormat="false" ht="14.25" hidden="false" customHeight="false" outlineLevel="0" collapsed="false">
      <c r="A147" s="15" t="n">
        <v>20161201419</v>
      </c>
      <c r="B147" s="16" t="s">
        <v>139</v>
      </c>
      <c r="C147" s="16" t="s">
        <v>166</v>
      </c>
      <c r="D147" s="15" t="n">
        <v>58.9</v>
      </c>
      <c r="E147" s="17" t="n">
        <f aca="false">D147*0.5</f>
        <v>29.45</v>
      </c>
      <c r="F147" s="18" t="n">
        <v>86.33</v>
      </c>
      <c r="G147" s="19" t="n">
        <f aca="false">F147*0.5</f>
        <v>43.165</v>
      </c>
      <c r="H147" s="20" t="n">
        <f aca="false">E147+G147</f>
        <v>72.615</v>
      </c>
      <c r="I147" s="32" t="n">
        <v>28</v>
      </c>
    </row>
    <row r="148" customFormat="false" ht="14.25" hidden="false" customHeight="false" outlineLevel="0" collapsed="false">
      <c r="A148" s="15" t="n">
        <v>20161201206</v>
      </c>
      <c r="B148" s="16" t="s">
        <v>139</v>
      </c>
      <c r="C148" s="16" t="s">
        <v>167</v>
      </c>
      <c r="D148" s="15" t="n">
        <v>67.15</v>
      </c>
      <c r="E148" s="17" t="n">
        <f aca="false">D148*0.5</f>
        <v>33.575</v>
      </c>
      <c r="F148" s="18" t="n">
        <v>77.33</v>
      </c>
      <c r="G148" s="19" t="n">
        <f aca="false">F148*0.5</f>
        <v>38.665</v>
      </c>
      <c r="H148" s="20" t="n">
        <f aca="false">E148+G148</f>
        <v>72.24</v>
      </c>
      <c r="I148" s="32" t="n">
        <v>29</v>
      </c>
    </row>
    <row r="149" customFormat="false" ht="14.25" hidden="false" customHeight="false" outlineLevel="0" collapsed="false">
      <c r="A149" s="15" t="n">
        <v>20161200610</v>
      </c>
      <c r="B149" s="16" t="s">
        <v>139</v>
      </c>
      <c r="C149" s="16" t="s">
        <v>168</v>
      </c>
      <c r="D149" s="15" t="n">
        <v>66.25</v>
      </c>
      <c r="E149" s="17" t="n">
        <f aca="false">D149*0.5</f>
        <v>33.125</v>
      </c>
      <c r="F149" s="18" t="n">
        <v>78.17</v>
      </c>
      <c r="G149" s="19" t="n">
        <f aca="false">F149*0.5</f>
        <v>39.085</v>
      </c>
      <c r="H149" s="20" t="n">
        <f aca="false">E149+G149</f>
        <v>72.21</v>
      </c>
      <c r="I149" s="32" t="n">
        <v>30</v>
      </c>
    </row>
    <row r="150" customFormat="false" ht="14.25" hidden="false" customHeight="false" outlineLevel="0" collapsed="false">
      <c r="A150" s="15" t="n">
        <v>20161200515</v>
      </c>
      <c r="B150" s="16" t="s">
        <v>139</v>
      </c>
      <c r="C150" s="16" t="s">
        <v>169</v>
      </c>
      <c r="D150" s="15" t="n">
        <v>65.9</v>
      </c>
      <c r="E150" s="17" t="n">
        <f aca="false">D150*0.5</f>
        <v>32.95</v>
      </c>
      <c r="F150" s="18" t="n">
        <v>77.67</v>
      </c>
      <c r="G150" s="19" t="n">
        <f aca="false">F150*0.5</f>
        <v>38.835</v>
      </c>
      <c r="H150" s="20" t="n">
        <f aca="false">E150+G150</f>
        <v>71.785</v>
      </c>
      <c r="I150" s="32" t="n">
        <v>31</v>
      </c>
    </row>
    <row r="151" customFormat="false" ht="14.25" hidden="false" customHeight="false" outlineLevel="0" collapsed="false">
      <c r="A151" s="15" t="n">
        <v>20161201803</v>
      </c>
      <c r="B151" s="16" t="s">
        <v>139</v>
      </c>
      <c r="C151" s="16" t="s">
        <v>170</v>
      </c>
      <c r="D151" s="15" t="n">
        <v>63.95</v>
      </c>
      <c r="E151" s="17" t="n">
        <f aca="false">D151*0.5</f>
        <v>31.975</v>
      </c>
      <c r="F151" s="18" t="n">
        <v>78.83</v>
      </c>
      <c r="G151" s="19" t="n">
        <f aca="false">F151*0.5</f>
        <v>39.415</v>
      </c>
      <c r="H151" s="20" t="n">
        <f aca="false">E151+G151</f>
        <v>71.39</v>
      </c>
      <c r="I151" s="32" t="n">
        <v>32</v>
      </c>
    </row>
    <row r="152" customFormat="false" ht="14.25" hidden="false" customHeight="false" outlineLevel="0" collapsed="false">
      <c r="A152" s="15" t="n">
        <v>20161201102</v>
      </c>
      <c r="B152" s="16" t="s">
        <v>139</v>
      </c>
      <c r="C152" s="16" t="s">
        <v>171</v>
      </c>
      <c r="D152" s="15" t="n">
        <v>56.7</v>
      </c>
      <c r="E152" s="17" t="n">
        <f aca="false">D152*0.5</f>
        <v>28.35</v>
      </c>
      <c r="F152" s="18" t="n">
        <v>85.33</v>
      </c>
      <c r="G152" s="19" t="n">
        <f aca="false">F152*0.5</f>
        <v>42.665</v>
      </c>
      <c r="H152" s="20" t="n">
        <f aca="false">E152+G152</f>
        <v>71.015</v>
      </c>
      <c r="I152" s="32" t="n">
        <v>33</v>
      </c>
    </row>
    <row r="153" customFormat="false" ht="14.25" hidden="false" customHeight="false" outlineLevel="0" collapsed="false">
      <c r="A153" s="15" t="n">
        <v>20161200630</v>
      </c>
      <c r="B153" s="16" t="s">
        <v>139</v>
      </c>
      <c r="C153" s="16" t="s">
        <v>172</v>
      </c>
      <c r="D153" s="15" t="n">
        <v>64.6</v>
      </c>
      <c r="E153" s="17" t="n">
        <f aca="false">D153*0.5</f>
        <v>32.3</v>
      </c>
      <c r="F153" s="18" t="n">
        <v>76.17</v>
      </c>
      <c r="G153" s="19" t="n">
        <f aca="false">F153*0.5</f>
        <v>38.085</v>
      </c>
      <c r="H153" s="20" t="n">
        <f aca="false">E153+G153</f>
        <v>70.385</v>
      </c>
      <c r="I153" s="32" t="n">
        <v>34</v>
      </c>
    </row>
    <row r="154" customFormat="false" ht="14.25" hidden="false" customHeight="false" outlineLevel="0" collapsed="false">
      <c r="A154" s="15" t="n">
        <v>20161200318</v>
      </c>
      <c r="B154" s="16" t="s">
        <v>139</v>
      </c>
      <c r="C154" s="16" t="s">
        <v>173</v>
      </c>
      <c r="D154" s="15" t="n">
        <v>57.9</v>
      </c>
      <c r="E154" s="17" t="n">
        <f aca="false">D154*0.5</f>
        <v>28.95</v>
      </c>
      <c r="F154" s="18" t="n">
        <v>80.33</v>
      </c>
      <c r="G154" s="19" t="n">
        <f aca="false">F154*0.5</f>
        <v>40.165</v>
      </c>
      <c r="H154" s="20" t="n">
        <f aca="false">E154+G154</f>
        <v>69.115</v>
      </c>
      <c r="I154" s="32" t="n">
        <v>35</v>
      </c>
    </row>
    <row r="155" customFormat="false" ht="14.25" hidden="false" customHeight="false" outlineLevel="0" collapsed="false">
      <c r="A155" s="15" t="n">
        <v>20161201001</v>
      </c>
      <c r="B155" s="16" t="s">
        <v>139</v>
      </c>
      <c r="C155" s="16" t="s">
        <v>174</v>
      </c>
      <c r="D155" s="15" t="n">
        <v>61</v>
      </c>
      <c r="E155" s="17" t="n">
        <f aca="false">D155*0.5</f>
        <v>30.5</v>
      </c>
      <c r="F155" s="18" t="n">
        <v>77.17</v>
      </c>
      <c r="G155" s="19" t="n">
        <f aca="false">F155*0.5</f>
        <v>38.585</v>
      </c>
      <c r="H155" s="20" t="n">
        <f aca="false">E155+G155</f>
        <v>69.085</v>
      </c>
      <c r="I155" s="32" t="n">
        <v>36</v>
      </c>
    </row>
    <row r="156" customFormat="false" ht="14.25" hidden="false" customHeight="false" outlineLevel="0" collapsed="false">
      <c r="A156" s="15" t="n">
        <v>20161201809</v>
      </c>
      <c r="B156" s="16" t="s">
        <v>139</v>
      </c>
      <c r="C156" s="16" t="s">
        <v>175</v>
      </c>
      <c r="D156" s="15" t="n">
        <v>61.2</v>
      </c>
      <c r="E156" s="17" t="n">
        <f aca="false">D156*0.5</f>
        <v>30.6</v>
      </c>
      <c r="F156" s="18" t="n">
        <v>76.83</v>
      </c>
      <c r="G156" s="19" t="n">
        <f aca="false">F156*0.5</f>
        <v>38.415</v>
      </c>
      <c r="H156" s="20" t="n">
        <f aca="false">E156+G156</f>
        <v>69.015</v>
      </c>
      <c r="I156" s="32" t="n">
        <v>37</v>
      </c>
    </row>
    <row r="157" customFormat="false" ht="14.25" hidden="false" customHeight="false" outlineLevel="0" collapsed="false">
      <c r="A157" s="15" t="n">
        <v>20161200923</v>
      </c>
      <c r="B157" s="16" t="s">
        <v>139</v>
      </c>
      <c r="C157" s="16" t="s">
        <v>176</v>
      </c>
      <c r="D157" s="15" t="n">
        <v>62.6</v>
      </c>
      <c r="E157" s="17" t="n">
        <f aca="false">D157*0.5</f>
        <v>31.3</v>
      </c>
      <c r="F157" s="18" t="n">
        <v>75</v>
      </c>
      <c r="G157" s="19" t="n">
        <f aca="false">F157*0.5</f>
        <v>37.5</v>
      </c>
      <c r="H157" s="20" t="n">
        <f aca="false">E157+G157</f>
        <v>68.8</v>
      </c>
      <c r="I157" s="32" t="n">
        <v>38</v>
      </c>
    </row>
    <row r="158" customFormat="false" ht="14.25" hidden="false" customHeight="false" outlineLevel="0" collapsed="false">
      <c r="A158" s="15" t="n">
        <v>20161201327</v>
      </c>
      <c r="B158" s="16" t="s">
        <v>139</v>
      </c>
      <c r="C158" s="16" t="s">
        <v>177</v>
      </c>
      <c r="D158" s="15" t="n">
        <v>63.9</v>
      </c>
      <c r="E158" s="17" t="n">
        <f aca="false">D158*0.5</f>
        <v>31.95</v>
      </c>
      <c r="F158" s="18" t="n">
        <v>72</v>
      </c>
      <c r="G158" s="19" t="n">
        <f aca="false">F158*0.5</f>
        <v>36</v>
      </c>
      <c r="H158" s="20" t="n">
        <f aca="false">E158+G158</f>
        <v>67.95</v>
      </c>
      <c r="I158" s="32" t="n">
        <v>39</v>
      </c>
    </row>
    <row r="159" customFormat="false" ht="14.25" hidden="false" customHeight="false" outlineLevel="0" collapsed="false">
      <c r="A159" s="15" t="n">
        <v>20161200701</v>
      </c>
      <c r="B159" s="16" t="s">
        <v>139</v>
      </c>
      <c r="C159" s="16" t="s">
        <v>178</v>
      </c>
      <c r="D159" s="15" t="n">
        <v>59.15</v>
      </c>
      <c r="E159" s="17" t="n">
        <f aca="false">D159*0.5</f>
        <v>29.575</v>
      </c>
      <c r="F159" s="18" t="n">
        <v>76.5</v>
      </c>
      <c r="G159" s="19" t="n">
        <f aca="false">F159*0.5</f>
        <v>38.25</v>
      </c>
      <c r="H159" s="20" t="n">
        <f aca="false">E159+G159</f>
        <v>67.825</v>
      </c>
      <c r="I159" s="32" t="n">
        <v>40</v>
      </c>
    </row>
    <row r="160" customFormat="false" ht="14.25" hidden="false" customHeight="false" outlineLevel="0" collapsed="false">
      <c r="A160" s="15" t="n">
        <v>20161200825</v>
      </c>
      <c r="B160" s="16" t="s">
        <v>139</v>
      </c>
      <c r="C160" s="16" t="s">
        <v>179</v>
      </c>
      <c r="D160" s="15" t="n">
        <v>63.65</v>
      </c>
      <c r="E160" s="17" t="n">
        <f aca="false">D160*0.5</f>
        <v>31.825</v>
      </c>
      <c r="F160" s="18" t="n">
        <v>71.83</v>
      </c>
      <c r="G160" s="19" t="n">
        <f aca="false">F160*0.5</f>
        <v>35.915</v>
      </c>
      <c r="H160" s="20" t="n">
        <f aca="false">E160+G160</f>
        <v>67.74</v>
      </c>
      <c r="I160" s="32" t="n">
        <v>41</v>
      </c>
    </row>
    <row r="161" customFormat="false" ht="14.25" hidden="false" customHeight="false" outlineLevel="0" collapsed="false">
      <c r="A161" s="15" t="n">
        <v>20161200924</v>
      </c>
      <c r="B161" s="16" t="s">
        <v>139</v>
      </c>
      <c r="C161" s="16" t="s">
        <v>180</v>
      </c>
      <c r="D161" s="15" t="n">
        <v>57.7</v>
      </c>
      <c r="E161" s="17" t="n">
        <f aca="false">D161*0.5</f>
        <v>28.85</v>
      </c>
      <c r="F161" s="18" t="n">
        <v>76</v>
      </c>
      <c r="G161" s="19" t="n">
        <f aca="false">F161*0.5</f>
        <v>38</v>
      </c>
      <c r="H161" s="20" t="n">
        <f aca="false">E161+G161</f>
        <v>66.85</v>
      </c>
      <c r="I161" s="32" t="n">
        <v>42</v>
      </c>
    </row>
    <row r="162" customFormat="false" ht="14.25" hidden="false" customHeight="false" outlineLevel="0" collapsed="false">
      <c r="A162" s="15" t="n">
        <v>20161200212</v>
      </c>
      <c r="B162" s="16" t="s">
        <v>139</v>
      </c>
      <c r="C162" s="16" t="s">
        <v>181</v>
      </c>
      <c r="D162" s="15" t="n">
        <v>56.6</v>
      </c>
      <c r="E162" s="17" t="n">
        <f aca="false">D162*0.5</f>
        <v>28.3</v>
      </c>
      <c r="F162" s="18" t="n">
        <v>69.67</v>
      </c>
      <c r="G162" s="19" t="n">
        <f aca="false">F162*0.5</f>
        <v>34.835</v>
      </c>
      <c r="H162" s="20" t="n">
        <f aca="false">E162+G162</f>
        <v>63.135</v>
      </c>
      <c r="I162" s="32" t="n">
        <v>43</v>
      </c>
    </row>
    <row r="163" customFormat="false" ht="14.25" hidden="false" customHeight="false" outlineLevel="0" collapsed="false">
      <c r="A163" s="15" t="n">
        <v>20161201728</v>
      </c>
      <c r="B163" s="16" t="s">
        <v>139</v>
      </c>
      <c r="C163" s="16" t="s">
        <v>182</v>
      </c>
      <c r="D163" s="15" t="n">
        <v>57.25</v>
      </c>
      <c r="E163" s="17" t="n">
        <f aca="false">D163*0.5</f>
        <v>28.625</v>
      </c>
      <c r="F163" s="18" t="n">
        <v>62</v>
      </c>
      <c r="G163" s="19" t="n">
        <f aca="false">F163*0.5</f>
        <v>31</v>
      </c>
      <c r="H163" s="20" t="n">
        <f aca="false">E163+G163</f>
        <v>59.625</v>
      </c>
      <c r="I163" s="32" t="n">
        <v>44</v>
      </c>
    </row>
    <row r="164" customFormat="false" ht="14.25" hidden="false" customHeight="false" outlineLevel="0" collapsed="false">
      <c r="A164" s="9" t="n">
        <v>20161201301</v>
      </c>
      <c r="B164" s="10" t="s">
        <v>183</v>
      </c>
      <c r="C164" s="10" t="s">
        <v>184</v>
      </c>
      <c r="D164" s="9" t="n">
        <v>81</v>
      </c>
      <c r="E164" s="11" t="n">
        <f aca="false">D164*0.5</f>
        <v>40.5</v>
      </c>
      <c r="F164" s="9" t="n">
        <v>81.67</v>
      </c>
      <c r="G164" s="12" t="n">
        <f aca="false">F164*0.5</f>
        <v>40.835</v>
      </c>
      <c r="H164" s="13" t="n">
        <f aca="false">E164+G164</f>
        <v>81.335</v>
      </c>
      <c r="I164" s="31" t="n">
        <v>1</v>
      </c>
    </row>
    <row r="165" customFormat="false" ht="14.25" hidden="false" customHeight="false" outlineLevel="0" collapsed="false">
      <c r="A165" s="9" t="n">
        <v>20161201525</v>
      </c>
      <c r="B165" s="10" t="s">
        <v>183</v>
      </c>
      <c r="C165" s="10" t="s">
        <v>185</v>
      </c>
      <c r="D165" s="9" t="n">
        <v>81.7</v>
      </c>
      <c r="E165" s="11" t="n">
        <f aca="false">D165*0.5</f>
        <v>40.85</v>
      </c>
      <c r="F165" s="9" t="n">
        <v>79.83</v>
      </c>
      <c r="G165" s="12" t="n">
        <f aca="false">F165*0.5</f>
        <v>39.915</v>
      </c>
      <c r="H165" s="13" t="n">
        <f aca="false">E165+G165</f>
        <v>80.765</v>
      </c>
      <c r="I165" s="31" t="n">
        <v>2</v>
      </c>
    </row>
    <row r="166" customFormat="false" ht="14.25" hidden="false" customHeight="false" outlineLevel="0" collapsed="false">
      <c r="A166" s="9" t="n">
        <v>20161200326</v>
      </c>
      <c r="B166" s="10" t="s">
        <v>183</v>
      </c>
      <c r="C166" s="10" t="s">
        <v>186</v>
      </c>
      <c r="D166" s="9" t="n">
        <v>77.8</v>
      </c>
      <c r="E166" s="11" t="n">
        <f aca="false">D166*0.5</f>
        <v>38.9</v>
      </c>
      <c r="F166" s="9" t="n">
        <v>80.67</v>
      </c>
      <c r="G166" s="12" t="n">
        <f aca="false">F166*0.5</f>
        <v>40.335</v>
      </c>
      <c r="H166" s="13" t="n">
        <f aca="false">E166+G166</f>
        <v>79.235</v>
      </c>
      <c r="I166" s="31" t="n">
        <v>3</v>
      </c>
    </row>
    <row r="167" customFormat="false" ht="14.25" hidden="false" customHeight="false" outlineLevel="0" collapsed="false">
      <c r="A167" s="9" t="n">
        <v>20161200603</v>
      </c>
      <c r="B167" s="10" t="s">
        <v>183</v>
      </c>
      <c r="C167" s="10" t="s">
        <v>187</v>
      </c>
      <c r="D167" s="9" t="n">
        <v>70.1</v>
      </c>
      <c r="E167" s="11" t="n">
        <f aca="false">D167*0.5</f>
        <v>35.05</v>
      </c>
      <c r="F167" s="9" t="n">
        <v>82</v>
      </c>
      <c r="G167" s="12" t="n">
        <f aca="false">F167*0.5</f>
        <v>41</v>
      </c>
      <c r="H167" s="13" t="n">
        <f aca="false">E167+G167</f>
        <v>76.05</v>
      </c>
      <c r="I167" s="31" t="n">
        <v>4</v>
      </c>
    </row>
    <row r="168" customFormat="false" ht="14.25" hidden="false" customHeight="false" outlineLevel="0" collapsed="false">
      <c r="A168" s="9" t="n">
        <v>20161201423</v>
      </c>
      <c r="B168" s="10" t="s">
        <v>183</v>
      </c>
      <c r="C168" s="10" t="s">
        <v>188</v>
      </c>
      <c r="D168" s="9" t="n">
        <v>68.1</v>
      </c>
      <c r="E168" s="11" t="n">
        <f aca="false">D168*0.5</f>
        <v>34.05</v>
      </c>
      <c r="F168" s="9" t="n">
        <v>81.5</v>
      </c>
      <c r="G168" s="12" t="n">
        <f aca="false">F168*0.5</f>
        <v>40.75</v>
      </c>
      <c r="H168" s="13" t="n">
        <f aca="false">E168+G168</f>
        <v>74.8</v>
      </c>
      <c r="I168" s="31" t="n">
        <v>5</v>
      </c>
    </row>
    <row r="169" customFormat="false" ht="14.25" hidden="false" customHeight="false" outlineLevel="0" collapsed="false">
      <c r="A169" s="9" t="n">
        <v>20161200703</v>
      </c>
      <c r="B169" s="10" t="s">
        <v>183</v>
      </c>
      <c r="C169" s="10" t="s">
        <v>189</v>
      </c>
      <c r="D169" s="9" t="n">
        <v>69.75</v>
      </c>
      <c r="E169" s="11" t="n">
        <f aca="false">D169*0.5</f>
        <v>34.875</v>
      </c>
      <c r="F169" s="9" t="n">
        <v>79.17</v>
      </c>
      <c r="G169" s="12" t="n">
        <f aca="false">F169*0.5</f>
        <v>39.585</v>
      </c>
      <c r="H169" s="13" t="n">
        <f aca="false">E169+G169</f>
        <v>74.46</v>
      </c>
      <c r="I169" s="31" t="n">
        <v>6</v>
      </c>
    </row>
    <row r="170" customFormat="false" ht="14.25" hidden="false" customHeight="false" outlineLevel="0" collapsed="false">
      <c r="A170" s="9" t="n">
        <v>20161201222</v>
      </c>
      <c r="B170" s="10" t="s">
        <v>183</v>
      </c>
      <c r="C170" s="10" t="s">
        <v>190</v>
      </c>
      <c r="D170" s="9" t="n">
        <v>59.8</v>
      </c>
      <c r="E170" s="11" t="n">
        <f aca="false">D170*0.5</f>
        <v>29.9</v>
      </c>
      <c r="F170" s="9" t="n">
        <v>86.83</v>
      </c>
      <c r="G170" s="12" t="n">
        <f aca="false">F170*0.5</f>
        <v>43.415</v>
      </c>
      <c r="H170" s="13" t="n">
        <f aca="false">E170+G170</f>
        <v>73.315</v>
      </c>
      <c r="I170" s="31" t="n">
        <v>7</v>
      </c>
    </row>
    <row r="171" customFormat="false" ht="14.25" hidden="false" customHeight="false" outlineLevel="0" collapsed="false">
      <c r="A171" s="9" t="n">
        <v>20161200709</v>
      </c>
      <c r="B171" s="10" t="s">
        <v>183</v>
      </c>
      <c r="C171" s="10" t="s">
        <v>191</v>
      </c>
      <c r="D171" s="9" t="n">
        <v>64.65</v>
      </c>
      <c r="E171" s="11" t="n">
        <f aca="false">D171*0.5</f>
        <v>32.325</v>
      </c>
      <c r="F171" s="9" t="n">
        <v>81.17</v>
      </c>
      <c r="G171" s="12" t="n">
        <f aca="false">F171*0.5</f>
        <v>40.585</v>
      </c>
      <c r="H171" s="13" t="n">
        <f aca="false">E171+G171</f>
        <v>72.91</v>
      </c>
      <c r="I171" s="31" t="n">
        <v>8</v>
      </c>
    </row>
    <row r="172" customFormat="false" ht="14.25" hidden="false" customHeight="false" outlineLevel="0" collapsed="false">
      <c r="A172" s="9" t="n">
        <v>20161200524</v>
      </c>
      <c r="B172" s="10" t="s">
        <v>183</v>
      </c>
      <c r="C172" s="10" t="s">
        <v>192</v>
      </c>
      <c r="D172" s="9" t="n">
        <v>64.7</v>
      </c>
      <c r="E172" s="11" t="n">
        <f aca="false">D172*0.5</f>
        <v>32.35</v>
      </c>
      <c r="F172" s="9" t="n">
        <v>81</v>
      </c>
      <c r="G172" s="12" t="n">
        <f aca="false">F172*0.5</f>
        <v>40.5</v>
      </c>
      <c r="H172" s="13" t="n">
        <f aca="false">E172+G172</f>
        <v>72.85</v>
      </c>
      <c r="I172" s="31" t="n">
        <v>9</v>
      </c>
    </row>
    <row r="173" customFormat="false" ht="14.25" hidden="false" customHeight="false" outlineLevel="0" collapsed="false">
      <c r="A173" s="9" t="n">
        <v>20161200107</v>
      </c>
      <c r="B173" s="10" t="s">
        <v>183</v>
      </c>
      <c r="C173" s="10" t="s">
        <v>193</v>
      </c>
      <c r="D173" s="9" t="n">
        <v>61.7</v>
      </c>
      <c r="E173" s="11" t="n">
        <f aca="false">D173*0.5</f>
        <v>30.85</v>
      </c>
      <c r="F173" s="9" t="n">
        <v>83.33</v>
      </c>
      <c r="G173" s="12" t="n">
        <f aca="false">F173*0.5</f>
        <v>41.665</v>
      </c>
      <c r="H173" s="13" t="n">
        <f aca="false">E173+G173</f>
        <v>72.515</v>
      </c>
      <c r="I173" s="31" t="n">
        <v>10</v>
      </c>
    </row>
    <row r="174" customFormat="false" ht="14.25" hidden="false" customHeight="false" outlineLevel="0" collapsed="false">
      <c r="A174" s="9" t="n">
        <v>20161200818</v>
      </c>
      <c r="B174" s="10" t="s">
        <v>183</v>
      </c>
      <c r="C174" s="10" t="s">
        <v>194</v>
      </c>
      <c r="D174" s="9" t="n">
        <v>60.9</v>
      </c>
      <c r="E174" s="11" t="n">
        <f aca="false">D174*0.5</f>
        <v>30.45</v>
      </c>
      <c r="F174" s="9" t="n">
        <v>83.17</v>
      </c>
      <c r="G174" s="12" t="n">
        <f aca="false">F174*0.5</f>
        <v>41.585</v>
      </c>
      <c r="H174" s="13" t="n">
        <f aca="false">E174+G174</f>
        <v>72.035</v>
      </c>
      <c r="I174" s="31" t="n">
        <v>11</v>
      </c>
    </row>
    <row r="175" customFormat="false" ht="14.25" hidden="false" customHeight="false" outlineLevel="0" collapsed="false">
      <c r="A175" s="9" t="n">
        <v>20161201529</v>
      </c>
      <c r="B175" s="10" t="s">
        <v>183</v>
      </c>
      <c r="C175" s="10" t="s">
        <v>195</v>
      </c>
      <c r="D175" s="9" t="n">
        <v>74.7</v>
      </c>
      <c r="E175" s="11" t="n">
        <f aca="false">D175*0.5</f>
        <v>37.35</v>
      </c>
      <c r="F175" s="9" t="n">
        <v>69.17</v>
      </c>
      <c r="G175" s="12" t="n">
        <f aca="false">F175*0.5</f>
        <v>34.585</v>
      </c>
      <c r="H175" s="13" t="n">
        <f aca="false">E175+G175</f>
        <v>71.935</v>
      </c>
      <c r="I175" s="31" t="n">
        <v>12</v>
      </c>
    </row>
    <row r="176" customFormat="false" ht="14.25" hidden="false" customHeight="false" outlineLevel="0" collapsed="false">
      <c r="A176" s="9" t="n">
        <v>20161200504</v>
      </c>
      <c r="B176" s="10" t="s">
        <v>183</v>
      </c>
      <c r="C176" s="10" t="s">
        <v>196</v>
      </c>
      <c r="D176" s="9" t="n">
        <v>63.15</v>
      </c>
      <c r="E176" s="11" t="n">
        <f aca="false">D176*0.5</f>
        <v>31.575</v>
      </c>
      <c r="F176" s="9" t="n">
        <v>79.67</v>
      </c>
      <c r="G176" s="12" t="n">
        <f aca="false">F176*0.5</f>
        <v>39.835</v>
      </c>
      <c r="H176" s="13" t="n">
        <f aca="false">E176+G176</f>
        <v>71.41</v>
      </c>
      <c r="I176" s="31" t="n">
        <v>13</v>
      </c>
    </row>
    <row r="177" customFormat="false" ht="14.25" hidden="false" customHeight="false" outlineLevel="0" collapsed="false">
      <c r="A177" s="15" t="n">
        <v>20161200712</v>
      </c>
      <c r="B177" s="16" t="s">
        <v>183</v>
      </c>
      <c r="C177" s="16" t="s">
        <v>197</v>
      </c>
      <c r="D177" s="15" t="n">
        <v>62.75</v>
      </c>
      <c r="E177" s="17" t="n">
        <f aca="false">D177*0.5</f>
        <v>31.375</v>
      </c>
      <c r="F177" s="18" t="n">
        <v>78.33</v>
      </c>
      <c r="G177" s="19" t="n">
        <f aca="false">F177*0.5</f>
        <v>39.165</v>
      </c>
      <c r="H177" s="20" t="n">
        <f aca="false">E177+G177</f>
        <v>70.54</v>
      </c>
      <c r="I177" s="32" t="n">
        <v>14</v>
      </c>
    </row>
    <row r="178" customFormat="false" ht="14.25" hidden="false" customHeight="false" outlineLevel="0" collapsed="false">
      <c r="A178" s="15" t="n">
        <v>20161201708</v>
      </c>
      <c r="B178" s="16" t="s">
        <v>183</v>
      </c>
      <c r="C178" s="16" t="s">
        <v>198</v>
      </c>
      <c r="D178" s="15" t="n">
        <v>66.55</v>
      </c>
      <c r="E178" s="17" t="n">
        <f aca="false">D178*0.5</f>
        <v>33.275</v>
      </c>
      <c r="F178" s="18" t="n">
        <v>74.33</v>
      </c>
      <c r="G178" s="19" t="n">
        <f aca="false">F178*0.5</f>
        <v>37.165</v>
      </c>
      <c r="H178" s="20" t="n">
        <f aca="false">E178+G178</f>
        <v>70.44</v>
      </c>
      <c r="I178" s="32" t="n">
        <v>15</v>
      </c>
    </row>
    <row r="179" customFormat="false" ht="14.25" hidden="false" customHeight="false" outlineLevel="0" collapsed="false">
      <c r="A179" s="15" t="n">
        <v>20161200316</v>
      </c>
      <c r="B179" s="16" t="s">
        <v>183</v>
      </c>
      <c r="C179" s="16" t="s">
        <v>199</v>
      </c>
      <c r="D179" s="15" t="n">
        <v>62.45</v>
      </c>
      <c r="E179" s="17" t="n">
        <f aca="false">D179*0.5</f>
        <v>31.225</v>
      </c>
      <c r="F179" s="18" t="n">
        <v>78</v>
      </c>
      <c r="G179" s="19" t="n">
        <f aca="false">F179*0.5</f>
        <v>39</v>
      </c>
      <c r="H179" s="20" t="n">
        <f aca="false">E179+G179</f>
        <v>70.225</v>
      </c>
      <c r="I179" s="32" t="n">
        <v>16</v>
      </c>
    </row>
    <row r="180" customFormat="false" ht="14.25" hidden="false" customHeight="false" outlineLevel="0" collapsed="false">
      <c r="A180" s="15" t="n">
        <v>20161200716</v>
      </c>
      <c r="B180" s="16" t="s">
        <v>183</v>
      </c>
      <c r="C180" s="16" t="s">
        <v>200</v>
      </c>
      <c r="D180" s="15" t="n">
        <v>59.5</v>
      </c>
      <c r="E180" s="17" t="n">
        <f aca="false">D180*0.5</f>
        <v>29.75</v>
      </c>
      <c r="F180" s="18" t="n">
        <v>79.67</v>
      </c>
      <c r="G180" s="19" t="n">
        <f aca="false">F180*0.5</f>
        <v>39.835</v>
      </c>
      <c r="H180" s="20" t="n">
        <f aca="false">E180+G180</f>
        <v>69.585</v>
      </c>
      <c r="I180" s="32" t="n">
        <v>17</v>
      </c>
    </row>
    <row r="181" customFormat="false" ht="14.25" hidden="false" customHeight="false" outlineLevel="0" collapsed="false">
      <c r="A181" s="15" t="n">
        <v>20161200123</v>
      </c>
      <c r="B181" s="16" t="s">
        <v>183</v>
      </c>
      <c r="C181" s="16" t="s">
        <v>201</v>
      </c>
      <c r="D181" s="15" t="n">
        <v>58.8</v>
      </c>
      <c r="E181" s="17" t="n">
        <f aca="false">D181*0.5</f>
        <v>29.4</v>
      </c>
      <c r="F181" s="18" t="n">
        <v>80.17</v>
      </c>
      <c r="G181" s="19" t="n">
        <f aca="false">F181*0.5</f>
        <v>40.085</v>
      </c>
      <c r="H181" s="20" t="n">
        <f aca="false">E181+G181</f>
        <v>69.485</v>
      </c>
      <c r="I181" s="32" t="n">
        <v>18</v>
      </c>
    </row>
    <row r="182" customFormat="false" ht="14.25" hidden="false" customHeight="false" outlineLevel="0" collapsed="false">
      <c r="A182" s="15" t="n">
        <v>20161200119</v>
      </c>
      <c r="B182" s="16" t="s">
        <v>183</v>
      </c>
      <c r="C182" s="16" t="s">
        <v>202</v>
      </c>
      <c r="D182" s="15" t="n">
        <v>57.55</v>
      </c>
      <c r="E182" s="17" t="n">
        <f aca="false">D182*0.5</f>
        <v>28.775</v>
      </c>
      <c r="F182" s="18" t="n">
        <v>80.33</v>
      </c>
      <c r="G182" s="19" t="n">
        <f aca="false">F182*0.5</f>
        <v>40.165</v>
      </c>
      <c r="H182" s="20" t="n">
        <f aca="false">E182+G182</f>
        <v>68.94</v>
      </c>
      <c r="I182" s="32" t="n">
        <v>19</v>
      </c>
    </row>
    <row r="183" customFormat="false" ht="14.25" hidden="false" customHeight="false" outlineLevel="0" collapsed="false">
      <c r="A183" s="15" t="n">
        <v>20161200618</v>
      </c>
      <c r="B183" s="16" t="s">
        <v>183</v>
      </c>
      <c r="C183" s="16" t="s">
        <v>203</v>
      </c>
      <c r="D183" s="15" t="n">
        <v>62.55</v>
      </c>
      <c r="E183" s="17" t="n">
        <f aca="false">D183*0.5</f>
        <v>31.275</v>
      </c>
      <c r="F183" s="18" t="n">
        <v>75</v>
      </c>
      <c r="G183" s="19" t="n">
        <f aca="false">F183*0.5</f>
        <v>37.5</v>
      </c>
      <c r="H183" s="20" t="n">
        <f aca="false">E183+G183</f>
        <v>68.775</v>
      </c>
      <c r="I183" s="32" t="n">
        <v>20</v>
      </c>
    </row>
    <row r="184" customFormat="false" ht="14.25" hidden="false" customHeight="false" outlineLevel="0" collapsed="false">
      <c r="A184" s="15" t="n">
        <v>20161200128</v>
      </c>
      <c r="B184" s="16" t="s">
        <v>183</v>
      </c>
      <c r="C184" s="16" t="s">
        <v>204</v>
      </c>
      <c r="D184" s="15" t="n">
        <v>54.15</v>
      </c>
      <c r="E184" s="17" t="n">
        <f aca="false">D184*0.5</f>
        <v>27.075</v>
      </c>
      <c r="F184" s="18" t="n">
        <v>82.83</v>
      </c>
      <c r="G184" s="19" t="n">
        <f aca="false">F184*0.5</f>
        <v>41.415</v>
      </c>
      <c r="H184" s="20" t="n">
        <f aca="false">E184+G184</f>
        <v>68.49</v>
      </c>
      <c r="I184" s="32" t="n">
        <v>21</v>
      </c>
    </row>
    <row r="185" customFormat="false" ht="14.25" hidden="false" customHeight="false" outlineLevel="0" collapsed="false">
      <c r="A185" s="15" t="n">
        <v>20161200620</v>
      </c>
      <c r="B185" s="16" t="s">
        <v>183</v>
      </c>
      <c r="C185" s="16" t="s">
        <v>205</v>
      </c>
      <c r="D185" s="15" t="n">
        <v>59.25</v>
      </c>
      <c r="E185" s="17" t="n">
        <f aca="false">D185*0.5</f>
        <v>29.625</v>
      </c>
      <c r="F185" s="18" t="n">
        <v>77.17</v>
      </c>
      <c r="G185" s="19" t="n">
        <f aca="false">F185*0.5</f>
        <v>38.585</v>
      </c>
      <c r="H185" s="20" t="n">
        <f aca="false">E185+G185</f>
        <v>68.21</v>
      </c>
      <c r="I185" s="32" t="n">
        <v>22</v>
      </c>
    </row>
    <row r="186" customFormat="false" ht="14.25" hidden="false" customHeight="false" outlineLevel="0" collapsed="false">
      <c r="A186" s="15" t="n">
        <v>20161200616</v>
      </c>
      <c r="B186" s="16" t="s">
        <v>183</v>
      </c>
      <c r="C186" s="16" t="s">
        <v>206</v>
      </c>
      <c r="D186" s="15" t="n">
        <v>55.95</v>
      </c>
      <c r="E186" s="17" t="n">
        <f aca="false">D186*0.5</f>
        <v>27.975</v>
      </c>
      <c r="F186" s="18" t="n">
        <v>79</v>
      </c>
      <c r="G186" s="19" t="n">
        <f aca="false">F186*0.5</f>
        <v>39.5</v>
      </c>
      <c r="H186" s="20" t="n">
        <f aca="false">E186+G186</f>
        <v>67.475</v>
      </c>
      <c r="I186" s="32" t="n">
        <v>23</v>
      </c>
    </row>
    <row r="187" customFormat="false" ht="14.25" hidden="false" customHeight="false" outlineLevel="0" collapsed="false">
      <c r="A187" s="15" t="n">
        <v>20161200912</v>
      </c>
      <c r="B187" s="16" t="s">
        <v>183</v>
      </c>
      <c r="C187" s="16" t="s">
        <v>207</v>
      </c>
      <c r="D187" s="15" t="n">
        <v>60.35</v>
      </c>
      <c r="E187" s="17" t="n">
        <f aca="false">D187*0.5</f>
        <v>30.175</v>
      </c>
      <c r="F187" s="18" t="n">
        <v>74.17</v>
      </c>
      <c r="G187" s="19" t="n">
        <f aca="false">F187*0.5</f>
        <v>37.085</v>
      </c>
      <c r="H187" s="20" t="n">
        <f aca="false">E187+G187</f>
        <v>67.26</v>
      </c>
      <c r="I187" s="32" t="n">
        <v>24</v>
      </c>
    </row>
    <row r="188" customFormat="false" ht="14.25" hidden="false" customHeight="false" outlineLevel="0" collapsed="false">
      <c r="A188" s="15" t="n">
        <v>20161200830</v>
      </c>
      <c r="B188" s="16" t="s">
        <v>183</v>
      </c>
      <c r="C188" s="16" t="s">
        <v>208</v>
      </c>
      <c r="D188" s="15" t="n">
        <v>54.15</v>
      </c>
      <c r="E188" s="17" t="n">
        <f aca="false">D188*0.5</f>
        <v>27.075</v>
      </c>
      <c r="F188" s="18" t="n">
        <v>77.83</v>
      </c>
      <c r="G188" s="19" t="n">
        <f aca="false">F188*0.5</f>
        <v>38.915</v>
      </c>
      <c r="H188" s="20" t="n">
        <f aca="false">E188+G188</f>
        <v>65.99</v>
      </c>
      <c r="I188" s="32" t="n">
        <v>25</v>
      </c>
    </row>
    <row r="189" customFormat="false" ht="14.25" hidden="false" customHeight="false" outlineLevel="0" collapsed="false">
      <c r="A189" s="15" t="n">
        <v>20161201013</v>
      </c>
      <c r="B189" s="16" t="s">
        <v>183</v>
      </c>
      <c r="C189" s="16" t="s">
        <v>209</v>
      </c>
      <c r="D189" s="15" t="n">
        <v>54.05</v>
      </c>
      <c r="E189" s="17" t="n">
        <f aca="false">D189*0.5</f>
        <v>27.025</v>
      </c>
      <c r="F189" s="18" t="n">
        <v>72.83</v>
      </c>
      <c r="G189" s="19" t="n">
        <f aca="false">F189*0.5</f>
        <v>36.415</v>
      </c>
      <c r="H189" s="20" t="n">
        <f aca="false">E189+G189</f>
        <v>63.44</v>
      </c>
      <c r="I189" s="32" t="n">
        <v>26</v>
      </c>
    </row>
    <row r="190" customFormat="false" ht="14.25" hidden="false" customHeight="false" outlineLevel="0" collapsed="false">
      <c r="A190" s="9" t="n">
        <v>20161201203</v>
      </c>
      <c r="B190" s="10" t="s">
        <v>210</v>
      </c>
      <c r="C190" s="10" t="s">
        <v>211</v>
      </c>
      <c r="D190" s="9" t="n">
        <v>60.7</v>
      </c>
      <c r="E190" s="11" t="n">
        <f aca="false">D190*0.5</f>
        <v>30.35</v>
      </c>
      <c r="F190" s="9" t="n">
        <v>87.67</v>
      </c>
      <c r="G190" s="23" t="n">
        <f aca="false">F190*0.5</f>
        <v>43.835</v>
      </c>
      <c r="H190" s="13" t="n">
        <f aca="false">E190+G190</f>
        <v>74.185</v>
      </c>
      <c r="I190" s="14" t="n">
        <v>1</v>
      </c>
    </row>
    <row r="191" customFormat="false" ht="14.25" hidden="false" customHeight="false" outlineLevel="0" collapsed="false">
      <c r="A191" s="9" t="n">
        <v>20161201709</v>
      </c>
      <c r="B191" s="10" t="s">
        <v>210</v>
      </c>
      <c r="C191" s="10" t="s">
        <v>212</v>
      </c>
      <c r="D191" s="9" t="n">
        <v>67.1</v>
      </c>
      <c r="E191" s="11" t="n">
        <f aca="false">D191*0.5</f>
        <v>33.55</v>
      </c>
      <c r="F191" s="9" t="n">
        <v>78.67</v>
      </c>
      <c r="G191" s="23" t="n">
        <f aca="false">F191*0.5</f>
        <v>39.335</v>
      </c>
      <c r="H191" s="13" t="n">
        <f aca="false">E191+G191</f>
        <v>72.885</v>
      </c>
      <c r="I191" s="14" t="n">
        <v>2</v>
      </c>
    </row>
    <row r="192" customFormat="false" ht="14.25" hidden="false" customHeight="false" outlineLevel="0" collapsed="false">
      <c r="A192" s="15" t="n">
        <v>20161201902</v>
      </c>
      <c r="B192" s="16" t="s">
        <v>210</v>
      </c>
      <c r="C192" s="16" t="s">
        <v>213</v>
      </c>
      <c r="D192" s="15" t="n">
        <v>59.15</v>
      </c>
      <c r="E192" s="17" t="n">
        <f aca="false">D192*0.5</f>
        <v>29.575</v>
      </c>
      <c r="F192" s="18" t="n">
        <v>85</v>
      </c>
      <c r="G192" s="24" t="n">
        <f aca="false">F192*0.5</f>
        <v>42.5</v>
      </c>
      <c r="H192" s="20" t="n">
        <f aca="false">E192+G192</f>
        <v>72.075</v>
      </c>
      <c r="I192" s="21" t="n">
        <v>3</v>
      </c>
    </row>
    <row r="193" customFormat="false" ht="14.25" hidden="false" customHeight="false" outlineLevel="0" collapsed="false">
      <c r="A193" s="15" t="n">
        <v>20161200911</v>
      </c>
      <c r="B193" s="16" t="s">
        <v>210</v>
      </c>
      <c r="C193" s="16" t="s">
        <v>214</v>
      </c>
      <c r="D193" s="15" t="n">
        <v>56.45</v>
      </c>
      <c r="E193" s="17" t="n">
        <f aca="false">D193*0.5</f>
        <v>28.225</v>
      </c>
      <c r="F193" s="18" t="n">
        <v>85</v>
      </c>
      <c r="G193" s="24" t="n">
        <f aca="false">F193*0.5</f>
        <v>42.5</v>
      </c>
      <c r="H193" s="20" t="n">
        <f aca="false">E193+G193</f>
        <v>70.725</v>
      </c>
      <c r="I193" s="21" t="n">
        <v>4</v>
      </c>
    </row>
    <row r="194" customFormat="false" ht="14.25" hidden="false" customHeight="false" outlineLevel="0" collapsed="false">
      <c r="A194" s="9" t="n">
        <v>20161200518</v>
      </c>
      <c r="B194" s="10" t="s">
        <v>215</v>
      </c>
      <c r="C194" s="10" t="s">
        <v>216</v>
      </c>
      <c r="D194" s="9" t="n">
        <v>72.65</v>
      </c>
      <c r="E194" s="11" t="n">
        <f aca="false">D194*0.5</f>
        <v>36.325</v>
      </c>
      <c r="F194" s="9" t="n">
        <v>88</v>
      </c>
      <c r="G194" s="12" t="n">
        <f aca="false">F194*0.5</f>
        <v>44</v>
      </c>
      <c r="H194" s="13" t="n">
        <f aca="false">E194+G194</f>
        <v>80.325</v>
      </c>
      <c r="I194" s="31" t="n">
        <v>1</v>
      </c>
    </row>
    <row r="195" customFormat="false" ht="14.25" hidden="false" customHeight="false" outlineLevel="0" collapsed="false">
      <c r="A195" s="9" t="n">
        <v>20161200819</v>
      </c>
      <c r="B195" s="10" t="s">
        <v>215</v>
      </c>
      <c r="C195" s="10" t="s">
        <v>217</v>
      </c>
      <c r="D195" s="9" t="n">
        <v>70.9</v>
      </c>
      <c r="E195" s="11" t="n">
        <f aca="false">D195*0.5</f>
        <v>35.45</v>
      </c>
      <c r="F195" s="9" t="n">
        <v>89</v>
      </c>
      <c r="G195" s="12" t="n">
        <f aca="false">F195*0.5</f>
        <v>44.5</v>
      </c>
      <c r="H195" s="13" t="n">
        <f aca="false">E195+G195</f>
        <v>79.95</v>
      </c>
      <c r="I195" s="31" t="n">
        <v>2</v>
      </c>
    </row>
    <row r="196" customFormat="false" ht="14.25" hidden="false" customHeight="false" outlineLevel="0" collapsed="false">
      <c r="A196" s="9" t="n">
        <v>20161201424</v>
      </c>
      <c r="B196" s="10" t="s">
        <v>215</v>
      </c>
      <c r="C196" s="10" t="s">
        <v>218</v>
      </c>
      <c r="D196" s="9" t="n">
        <v>71.2</v>
      </c>
      <c r="E196" s="11" t="n">
        <f aca="false">D196*0.5</f>
        <v>35.6</v>
      </c>
      <c r="F196" s="9" t="n">
        <v>88.33</v>
      </c>
      <c r="G196" s="12" t="n">
        <f aca="false">F196*0.5</f>
        <v>44.165</v>
      </c>
      <c r="H196" s="13" t="n">
        <f aca="false">E196+G196</f>
        <v>79.765</v>
      </c>
      <c r="I196" s="31" t="n">
        <v>3</v>
      </c>
    </row>
    <row r="197" customFormat="false" ht="14.25" hidden="false" customHeight="false" outlineLevel="0" collapsed="false">
      <c r="A197" s="9" t="n">
        <v>20161200606</v>
      </c>
      <c r="B197" s="10" t="s">
        <v>215</v>
      </c>
      <c r="C197" s="10" t="s">
        <v>219</v>
      </c>
      <c r="D197" s="9" t="n">
        <v>63.05</v>
      </c>
      <c r="E197" s="11" t="n">
        <f aca="false">D197*0.5</f>
        <v>31.525</v>
      </c>
      <c r="F197" s="9" t="n">
        <v>88.17</v>
      </c>
      <c r="G197" s="12" t="n">
        <f aca="false">F197*0.5</f>
        <v>44.085</v>
      </c>
      <c r="H197" s="13" t="n">
        <f aca="false">E197+G197</f>
        <v>75.61</v>
      </c>
      <c r="I197" s="31" t="n">
        <v>4</v>
      </c>
    </row>
    <row r="198" customFormat="false" ht="14.25" hidden="false" customHeight="false" outlineLevel="0" collapsed="false">
      <c r="A198" s="9" t="n">
        <v>20161200404</v>
      </c>
      <c r="B198" s="10" t="s">
        <v>215</v>
      </c>
      <c r="C198" s="10" t="s">
        <v>220</v>
      </c>
      <c r="D198" s="9" t="n">
        <v>60.65</v>
      </c>
      <c r="E198" s="11" t="n">
        <f aca="false">D198*0.5</f>
        <v>30.325</v>
      </c>
      <c r="F198" s="9" t="n">
        <v>88.67</v>
      </c>
      <c r="G198" s="12" t="n">
        <f aca="false">F198*0.5</f>
        <v>44.335</v>
      </c>
      <c r="H198" s="13" t="n">
        <f aca="false">E198+G198</f>
        <v>74.66</v>
      </c>
      <c r="I198" s="31" t="n">
        <v>5</v>
      </c>
    </row>
    <row r="199" customFormat="false" ht="14.25" hidden="false" customHeight="false" outlineLevel="0" collapsed="false">
      <c r="A199" s="9" t="n">
        <v>20161200607</v>
      </c>
      <c r="B199" s="10" t="s">
        <v>215</v>
      </c>
      <c r="C199" s="10" t="s">
        <v>221</v>
      </c>
      <c r="D199" s="9" t="n">
        <v>62</v>
      </c>
      <c r="E199" s="11" t="n">
        <f aca="false">D199*0.5</f>
        <v>31</v>
      </c>
      <c r="F199" s="9" t="n">
        <v>84.33</v>
      </c>
      <c r="G199" s="12" t="n">
        <f aca="false">F199*0.5</f>
        <v>42.165</v>
      </c>
      <c r="H199" s="13" t="n">
        <f aca="false">E199+G199</f>
        <v>73.165</v>
      </c>
      <c r="I199" s="31" t="n">
        <v>6</v>
      </c>
    </row>
    <row r="200" customFormat="false" ht="14.25" hidden="false" customHeight="false" outlineLevel="0" collapsed="false">
      <c r="A200" s="9" t="n">
        <v>20161200313</v>
      </c>
      <c r="B200" s="10" t="s">
        <v>215</v>
      </c>
      <c r="C200" s="10" t="s">
        <v>222</v>
      </c>
      <c r="D200" s="9" t="n">
        <v>60.1</v>
      </c>
      <c r="E200" s="11" t="n">
        <f aca="false">D200*0.5</f>
        <v>30.05</v>
      </c>
      <c r="F200" s="9" t="n">
        <v>83.83</v>
      </c>
      <c r="G200" s="12" t="n">
        <f aca="false">F200*0.5</f>
        <v>41.915</v>
      </c>
      <c r="H200" s="13" t="n">
        <f aca="false">E200+G200</f>
        <v>71.965</v>
      </c>
      <c r="I200" s="31" t="n">
        <v>7</v>
      </c>
    </row>
    <row r="201" customFormat="false" ht="14.25" hidden="false" customHeight="false" outlineLevel="0" collapsed="false">
      <c r="A201" s="9" t="n">
        <v>20161200928</v>
      </c>
      <c r="B201" s="10" t="s">
        <v>215</v>
      </c>
      <c r="C201" s="10" t="s">
        <v>223</v>
      </c>
      <c r="D201" s="9" t="n">
        <v>64</v>
      </c>
      <c r="E201" s="11" t="n">
        <f aca="false">D201*0.5</f>
        <v>32</v>
      </c>
      <c r="F201" s="9" t="n">
        <v>79.33</v>
      </c>
      <c r="G201" s="12" t="n">
        <f aca="false">F201*0.5</f>
        <v>39.665</v>
      </c>
      <c r="H201" s="13" t="n">
        <f aca="false">E201+G201</f>
        <v>71.665</v>
      </c>
      <c r="I201" s="31" t="n">
        <v>8</v>
      </c>
    </row>
    <row r="202" customFormat="false" ht="14.25" hidden="false" customHeight="false" outlineLevel="0" collapsed="false">
      <c r="A202" s="9" t="n">
        <v>20161200426</v>
      </c>
      <c r="B202" s="10" t="s">
        <v>215</v>
      </c>
      <c r="C202" s="10" t="s">
        <v>138</v>
      </c>
      <c r="D202" s="9" t="n">
        <v>59.6</v>
      </c>
      <c r="E202" s="11" t="n">
        <f aca="false">D202*0.5</f>
        <v>29.8</v>
      </c>
      <c r="F202" s="9" t="n">
        <v>81.67</v>
      </c>
      <c r="G202" s="12" t="n">
        <f aca="false">F202*0.5</f>
        <v>40.835</v>
      </c>
      <c r="H202" s="13" t="n">
        <f aca="false">E202+G202</f>
        <v>70.635</v>
      </c>
      <c r="I202" s="31" t="n">
        <v>9</v>
      </c>
    </row>
    <row r="203" customFormat="false" ht="14.25" hidden="false" customHeight="false" outlineLevel="0" collapsed="false">
      <c r="A203" s="9" t="n">
        <v>20161201805</v>
      </c>
      <c r="B203" s="10" t="s">
        <v>215</v>
      </c>
      <c r="C203" s="10" t="s">
        <v>224</v>
      </c>
      <c r="D203" s="9" t="n">
        <v>51.7</v>
      </c>
      <c r="E203" s="11" t="n">
        <f aca="false">D203*0.5</f>
        <v>25.85</v>
      </c>
      <c r="F203" s="9" t="n">
        <v>87.5</v>
      </c>
      <c r="G203" s="12" t="n">
        <f aca="false">F203*0.5</f>
        <v>43.75</v>
      </c>
      <c r="H203" s="13" t="n">
        <f aca="false">E203+G203</f>
        <v>69.6</v>
      </c>
      <c r="I203" s="31" t="n">
        <v>10</v>
      </c>
    </row>
    <row r="204" customFormat="false" ht="14.25" hidden="false" customHeight="false" outlineLevel="0" collapsed="false">
      <c r="A204" s="9" t="n">
        <v>20161200329</v>
      </c>
      <c r="B204" s="10" t="s">
        <v>215</v>
      </c>
      <c r="C204" s="10" t="s">
        <v>225</v>
      </c>
      <c r="D204" s="9" t="n">
        <v>52.3</v>
      </c>
      <c r="E204" s="11" t="n">
        <f aca="false">D204*0.5</f>
        <v>26.15</v>
      </c>
      <c r="F204" s="9" t="n">
        <v>85</v>
      </c>
      <c r="G204" s="12" t="n">
        <f aca="false">F204*0.5</f>
        <v>42.5</v>
      </c>
      <c r="H204" s="13" t="n">
        <f aca="false">E204+G204</f>
        <v>68.65</v>
      </c>
      <c r="I204" s="31" t="n">
        <v>11</v>
      </c>
    </row>
    <row r="205" customFormat="false" ht="14.25" hidden="false" customHeight="false" outlineLevel="0" collapsed="false">
      <c r="A205" s="9" t="n">
        <v>20161201108</v>
      </c>
      <c r="B205" s="10" t="s">
        <v>215</v>
      </c>
      <c r="C205" s="10" t="s">
        <v>226</v>
      </c>
      <c r="D205" s="9" t="n">
        <v>47.75</v>
      </c>
      <c r="E205" s="11" t="n">
        <f aca="false">D205*0.5</f>
        <v>23.875</v>
      </c>
      <c r="F205" s="9" t="n">
        <v>87.5</v>
      </c>
      <c r="G205" s="12" t="n">
        <f aca="false">F205*0.5</f>
        <v>43.75</v>
      </c>
      <c r="H205" s="13" t="n">
        <f aca="false">E205+G205</f>
        <v>67.625</v>
      </c>
      <c r="I205" s="31" t="n">
        <v>12</v>
      </c>
    </row>
    <row r="206" customFormat="false" ht="14.25" hidden="false" customHeight="false" outlineLevel="0" collapsed="false">
      <c r="A206" s="9" t="n">
        <v>20161201906</v>
      </c>
      <c r="B206" s="10" t="s">
        <v>215</v>
      </c>
      <c r="C206" s="10" t="s">
        <v>227</v>
      </c>
      <c r="D206" s="9" t="n">
        <v>49.55</v>
      </c>
      <c r="E206" s="11" t="n">
        <f aca="false">D206*0.5</f>
        <v>24.775</v>
      </c>
      <c r="F206" s="9" t="n">
        <v>84.67</v>
      </c>
      <c r="G206" s="12" t="n">
        <f aca="false">F206*0.5</f>
        <v>42.335</v>
      </c>
      <c r="H206" s="13" t="n">
        <f aca="false">E206+G206</f>
        <v>67.11</v>
      </c>
      <c r="I206" s="31" t="n">
        <v>13</v>
      </c>
    </row>
    <row r="207" customFormat="false" ht="14.25" hidden="false" customHeight="false" outlineLevel="0" collapsed="false">
      <c r="A207" s="9" t="n">
        <v>20161200117</v>
      </c>
      <c r="B207" s="10" t="s">
        <v>215</v>
      </c>
      <c r="C207" s="10" t="s">
        <v>228</v>
      </c>
      <c r="D207" s="9" t="n">
        <v>47.3</v>
      </c>
      <c r="E207" s="11" t="n">
        <f aca="false">D207*0.5</f>
        <v>23.65</v>
      </c>
      <c r="F207" s="9" t="n">
        <v>86.33</v>
      </c>
      <c r="G207" s="12" t="n">
        <f aca="false">F207*0.5</f>
        <v>43.165</v>
      </c>
      <c r="H207" s="13" t="n">
        <f aca="false">E207+G207</f>
        <v>66.815</v>
      </c>
      <c r="I207" s="31" t="n">
        <v>14</v>
      </c>
    </row>
    <row r="208" customFormat="false" ht="14.25" hidden="false" customHeight="false" outlineLevel="0" collapsed="false">
      <c r="A208" s="9" t="n">
        <v>20161200306</v>
      </c>
      <c r="B208" s="10" t="s">
        <v>215</v>
      </c>
      <c r="C208" s="10" t="s">
        <v>229</v>
      </c>
      <c r="D208" s="9" t="n">
        <v>49.4</v>
      </c>
      <c r="E208" s="11" t="n">
        <f aca="false">D208*0.5</f>
        <v>24.7</v>
      </c>
      <c r="F208" s="9" t="n">
        <v>84.17</v>
      </c>
      <c r="G208" s="12" t="n">
        <f aca="false">F208*0.5</f>
        <v>42.085</v>
      </c>
      <c r="H208" s="13" t="n">
        <f aca="false">E208+G208</f>
        <v>66.785</v>
      </c>
      <c r="I208" s="31" t="n">
        <v>15</v>
      </c>
    </row>
    <row r="209" customFormat="false" ht="14.25" hidden="false" customHeight="false" outlineLevel="0" collapsed="false">
      <c r="A209" s="9" t="n">
        <v>20161200417</v>
      </c>
      <c r="B209" s="10" t="s">
        <v>215</v>
      </c>
      <c r="C209" s="10" t="s">
        <v>230</v>
      </c>
      <c r="D209" s="9" t="n">
        <v>47.8</v>
      </c>
      <c r="E209" s="11" t="n">
        <f aca="false">D209*0.5</f>
        <v>23.9</v>
      </c>
      <c r="F209" s="9" t="n">
        <v>85.5</v>
      </c>
      <c r="G209" s="12" t="n">
        <f aca="false">F209*0.5</f>
        <v>42.75</v>
      </c>
      <c r="H209" s="13" t="n">
        <f aca="false">E209+G209</f>
        <v>66.65</v>
      </c>
      <c r="I209" s="31" t="n">
        <v>16</v>
      </c>
    </row>
    <row r="210" customFormat="false" ht="14.25" hidden="false" customHeight="false" outlineLevel="0" collapsed="false">
      <c r="A210" s="9" t="n">
        <v>20161200828</v>
      </c>
      <c r="B210" s="10" t="s">
        <v>215</v>
      </c>
      <c r="C210" s="10" t="s">
        <v>231</v>
      </c>
      <c r="D210" s="9" t="n">
        <v>50.7</v>
      </c>
      <c r="E210" s="11" t="n">
        <f aca="false">D210*0.5</f>
        <v>25.35</v>
      </c>
      <c r="F210" s="9" t="n">
        <v>82</v>
      </c>
      <c r="G210" s="12" t="n">
        <f aca="false">F210*0.5</f>
        <v>41</v>
      </c>
      <c r="H210" s="13" t="n">
        <f aca="false">E210+G210</f>
        <v>66.35</v>
      </c>
      <c r="I210" s="31" t="n">
        <v>17</v>
      </c>
    </row>
    <row r="211" customFormat="false" ht="14.25" hidden="false" customHeight="false" outlineLevel="0" collapsed="false">
      <c r="A211" s="9" t="n">
        <v>20161201428</v>
      </c>
      <c r="B211" s="10" t="s">
        <v>215</v>
      </c>
      <c r="C211" s="10" t="s">
        <v>232</v>
      </c>
      <c r="D211" s="9" t="n">
        <v>46.6</v>
      </c>
      <c r="E211" s="11" t="n">
        <f aca="false">D211*0.5</f>
        <v>23.3</v>
      </c>
      <c r="F211" s="9" t="n">
        <v>84</v>
      </c>
      <c r="G211" s="12" t="n">
        <f aca="false">F211*0.5</f>
        <v>42</v>
      </c>
      <c r="H211" s="13" t="n">
        <f aca="false">E211+G211</f>
        <v>65.3</v>
      </c>
      <c r="I211" s="31" t="n">
        <v>18</v>
      </c>
    </row>
    <row r="212" customFormat="false" ht="14.25" hidden="false" customHeight="false" outlineLevel="0" collapsed="false">
      <c r="A212" s="15" t="n">
        <v>20161201523</v>
      </c>
      <c r="B212" s="16" t="s">
        <v>215</v>
      </c>
      <c r="C212" s="16" t="s">
        <v>233</v>
      </c>
      <c r="D212" s="15" t="n">
        <v>47.95</v>
      </c>
      <c r="E212" s="17" t="n">
        <f aca="false">D212*0.5</f>
        <v>23.975</v>
      </c>
      <c r="F212" s="18" t="n">
        <v>82.17</v>
      </c>
      <c r="G212" s="19" t="n">
        <f aca="false">F212*0.5</f>
        <v>41.085</v>
      </c>
      <c r="H212" s="20" t="n">
        <f aca="false">E212+G212</f>
        <v>65.06</v>
      </c>
      <c r="I212" s="32" t="n">
        <v>19</v>
      </c>
    </row>
    <row r="213" customFormat="false" ht="14.25" hidden="false" customHeight="false" outlineLevel="0" collapsed="false">
      <c r="A213" s="15" t="n">
        <v>20161200814</v>
      </c>
      <c r="B213" s="16" t="s">
        <v>215</v>
      </c>
      <c r="C213" s="16" t="s">
        <v>234</v>
      </c>
      <c r="D213" s="15" t="n">
        <v>43.45</v>
      </c>
      <c r="E213" s="17" t="n">
        <f aca="false">D213*0.5</f>
        <v>21.725</v>
      </c>
      <c r="F213" s="18" t="n">
        <v>86</v>
      </c>
      <c r="G213" s="19" t="n">
        <f aca="false">F213*0.5</f>
        <v>43</v>
      </c>
      <c r="H213" s="20" t="n">
        <f aca="false">E213+G213</f>
        <v>64.725</v>
      </c>
      <c r="I213" s="32" t="n">
        <v>20</v>
      </c>
    </row>
    <row r="214" customFormat="false" ht="14.25" hidden="false" customHeight="false" outlineLevel="0" collapsed="false">
      <c r="A214" s="15" t="n">
        <v>20161201019</v>
      </c>
      <c r="B214" s="16" t="s">
        <v>215</v>
      </c>
      <c r="C214" s="16" t="s">
        <v>235</v>
      </c>
      <c r="D214" s="15" t="n">
        <v>57</v>
      </c>
      <c r="E214" s="17" t="n">
        <f aca="false">D214*0.5</f>
        <v>28.5</v>
      </c>
      <c r="F214" s="18" t="n">
        <v>71.17</v>
      </c>
      <c r="G214" s="19" t="n">
        <f aca="false">F214*0.5</f>
        <v>35.585</v>
      </c>
      <c r="H214" s="20" t="n">
        <f aca="false">E214+G214</f>
        <v>64.085</v>
      </c>
      <c r="I214" s="32" t="n">
        <v>21</v>
      </c>
    </row>
    <row r="215" customFormat="false" ht="14.25" hidden="false" customHeight="false" outlineLevel="0" collapsed="false">
      <c r="A215" s="15" t="n">
        <v>20161200118</v>
      </c>
      <c r="B215" s="16" t="s">
        <v>215</v>
      </c>
      <c r="C215" s="16" t="s">
        <v>236</v>
      </c>
      <c r="D215" s="15" t="n">
        <v>46.55</v>
      </c>
      <c r="E215" s="17" t="n">
        <f aca="false">D215*0.5</f>
        <v>23.275</v>
      </c>
      <c r="F215" s="18" t="n">
        <v>81</v>
      </c>
      <c r="G215" s="19" t="n">
        <f aca="false">F215*0.5</f>
        <v>40.5</v>
      </c>
      <c r="H215" s="20" t="n">
        <f aca="false">E215+G215</f>
        <v>63.775</v>
      </c>
      <c r="I215" s="32" t="n">
        <v>22</v>
      </c>
    </row>
    <row r="216" customFormat="false" ht="14.25" hidden="false" customHeight="false" outlineLevel="0" collapsed="false">
      <c r="A216" s="15" t="n">
        <v>20161201608</v>
      </c>
      <c r="B216" s="16" t="s">
        <v>215</v>
      </c>
      <c r="C216" s="16" t="s">
        <v>237</v>
      </c>
      <c r="D216" s="15" t="n">
        <v>39.3</v>
      </c>
      <c r="E216" s="17" t="n">
        <f aca="false">D216*0.5</f>
        <v>19.65</v>
      </c>
      <c r="F216" s="18" t="n">
        <v>88.17</v>
      </c>
      <c r="G216" s="19" t="n">
        <f aca="false">F216*0.5</f>
        <v>44.085</v>
      </c>
      <c r="H216" s="20" t="n">
        <f aca="false">E216+G216</f>
        <v>63.735</v>
      </c>
      <c r="I216" s="32" t="n">
        <v>23</v>
      </c>
    </row>
    <row r="217" customFormat="false" ht="14.25" hidden="false" customHeight="false" outlineLevel="0" collapsed="false">
      <c r="A217" s="15" t="n">
        <v>20161200104</v>
      </c>
      <c r="B217" s="16" t="s">
        <v>215</v>
      </c>
      <c r="C217" s="16" t="s">
        <v>238</v>
      </c>
      <c r="D217" s="15" t="n">
        <v>50.9</v>
      </c>
      <c r="E217" s="17" t="n">
        <f aca="false">D217*0.5</f>
        <v>25.45</v>
      </c>
      <c r="F217" s="18" t="n">
        <v>75.33</v>
      </c>
      <c r="G217" s="19" t="n">
        <f aca="false">F217*0.5</f>
        <v>37.665</v>
      </c>
      <c r="H217" s="20" t="n">
        <f aca="false">E217+G217</f>
        <v>63.115</v>
      </c>
      <c r="I217" s="32" t="n">
        <v>24</v>
      </c>
    </row>
    <row r="218" customFormat="false" ht="14.25" hidden="false" customHeight="false" outlineLevel="0" collapsed="false">
      <c r="A218" s="15" t="n">
        <v>20161200206</v>
      </c>
      <c r="B218" s="16" t="s">
        <v>215</v>
      </c>
      <c r="C218" s="16" t="s">
        <v>239</v>
      </c>
      <c r="D218" s="15" t="n">
        <v>42.95</v>
      </c>
      <c r="E218" s="17" t="n">
        <f aca="false">D218*0.5</f>
        <v>21.475</v>
      </c>
      <c r="F218" s="18" t="n">
        <v>82.83</v>
      </c>
      <c r="G218" s="19" t="n">
        <f aca="false">F218*0.5</f>
        <v>41.415</v>
      </c>
      <c r="H218" s="20" t="n">
        <f aca="false">E218+G218</f>
        <v>62.89</v>
      </c>
      <c r="I218" s="32" t="n">
        <v>25</v>
      </c>
    </row>
    <row r="219" customFormat="false" ht="14.25" hidden="false" customHeight="false" outlineLevel="0" collapsed="false">
      <c r="A219" s="15" t="n">
        <v>20161200317</v>
      </c>
      <c r="B219" s="16" t="s">
        <v>215</v>
      </c>
      <c r="C219" s="16" t="s">
        <v>240</v>
      </c>
      <c r="D219" s="15" t="n">
        <v>45.8</v>
      </c>
      <c r="E219" s="17" t="n">
        <f aca="false">D219*0.5</f>
        <v>22.9</v>
      </c>
      <c r="F219" s="18" t="n">
        <v>78.67</v>
      </c>
      <c r="G219" s="19" t="n">
        <f aca="false">F219*0.5</f>
        <v>39.335</v>
      </c>
      <c r="H219" s="20" t="n">
        <f aca="false">E219+G219</f>
        <v>62.235</v>
      </c>
      <c r="I219" s="32" t="n">
        <v>26</v>
      </c>
    </row>
    <row r="220" customFormat="false" ht="14.25" hidden="false" customHeight="false" outlineLevel="0" collapsed="false">
      <c r="A220" s="15" t="n">
        <v>20161201319</v>
      </c>
      <c r="B220" s="16" t="s">
        <v>215</v>
      </c>
      <c r="C220" s="16" t="s">
        <v>241</v>
      </c>
      <c r="D220" s="15" t="n">
        <v>40.8</v>
      </c>
      <c r="E220" s="17" t="n">
        <f aca="false">D220*0.5</f>
        <v>20.4</v>
      </c>
      <c r="F220" s="18" t="n">
        <v>80.5</v>
      </c>
      <c r="G220" s="19" t="n">
        <f aca="false">F220*0.5</f>
        <v>40.25</v>
      </c>
      <c r="H220" s="20" t="n">
        <f aca="false">E220+G220</f>
        <v>60.65</v>
      </c>
      <c r="I220" s="32" t="n">
        <v>27</v>
      </c>
    </row>
    <row r="221" customFormat="false" ht="14.25" hidden="false" customHeight="false" outlineLevel="0" collapsed="false">
      <c r="A221" s="15" t="n">
        <v>20161200408</v>
      </c>
      <c r="B221" s="16" t="s">
        <v>215</v>
      </c>
      <c r="C221" s="16" t="s">
        <v>242</v>
      </c>
      <c r="D221" s="15" t="n">
        <v>40.25</v>
      </c>
      <c r="E221" s="17" t="n">
        <f aca="false">D221*0.5</f>
        <v>20.125</v>
      </c>
      <c r="F221" s="18" t="n">
        <v>80.67</v>
      </c>
      <c r="G221" s="19" t="n">
        <f aca="false">F221*0.5</f>
        <v>40.335</v>
      </c>
      <c r="H221" s="20" t="n">
        <f aca="false">E221+G221</f>
        <v>60.46</v>
      </c>
      <c r="I221" s="32" t="n">
        <v>28</v>
      </c>
    </row>
    <row r="222" customFormat="false" ht="14.25" hidden="false" customHeight="false" outlineLevel="0" collapsed="false">
      <c r="A222" s="15" t="n">
        <v>20161201321</v>
      </c>
      <c r="B222" s="16" t="s">
        <v>215</v>
      </c>
      <c r="C222" s="16" t="s">
        <v>243</v>
      </c>
      <c r="D222" s="15" t="n">
        <v>46.3</v>
      </c>
      <c r="E222" s="17" t="n">
        <f aca="false">D222*0.5</f>
        <v>23.15</v>
      </c>
      <c r="F222" s="18" t="n">
        <v>73.83</v>
      </c>
      <c r="G222" s="19" t="n">
        <f aca="false">F222*0.5</f>
        <v>36.915</v>
      </c>
      <c r="H222" s="20" t="n">
        <f aca="false">E222+G222</f>
        <v>60.065</v>
      </c>
      <c r="I222" s="32" t="n">
        <v>29</v>
      </c>
    </row>
    <row r="223" customFormat="false" ht="14.25" hidden="false" customHeight="false" outlineLevel="0" collapsed="false">
      <c r="A223" s="15" t="n">
        <v>20161201120</v>
      </c>
      <c r="B223" s="16" t="s">
        <v>215</v>
      </c>
      <c r="C223" s="16" t="s">
        <v>105</v>
      </c>
      <c r="D223" s="15" t="n">
        <v>44.5</v>
      </c>
      <c r="E223" s="17" t="n">
        <f aca="false">D223*0.5</f>
        <v>22.25</v>
      </c>
      <c r="F223" s="18" t="n">
        <v>74.67</v>
      </c>
      <c r="G223" s="19" t="n">
        <f aca="false">F223*0.5</f>
        <v>37.335</v>
      </c>
      <c r="H223" s="20" t="n">
        <f aca="false">E223+G223</f>
        <v>59.585</v>
      </c>
      <c r="I223" s="32" t="n">
        <v>30</v>
      </c>
    </row>
    <row r="224" customFormat="false" ht="14.25" hidden="false" customHeight="false" outlineLevel="0" collapsed="false">
      <c r="A224" s="15" t="n">
        <v>20161201903</v>
      </c>
      <c r="B224" s="16" t="s">
        <v>215</v>
      </c>
      <c r="C224" s="16" t="s">
        <v>244</v>
      </c>
      <c r="D224" s="15" t="n">
        <v>37.3</v>
      </c>
      <c r="E224" s="17" t="n">
        <f aca="false">D224*0.5</f>
        <v>18.65</v>
      </c>
      <c r="F224" s="18" t="n">
        <v>81.33</v>
      </c>
      <c r="G224" s="19" t="n">
        <f aca="false">F224*0.5</f>
        <v>40.665</v>
      </c>
      <c r="H224" s="20" t="n">
        <f aca="false">E224+G224</f>
        <v>59.315</v>
      </c>
      <c r="I224" s="32" t="n">
        <v>31</v>
      </c>
    </row>
    <row r="225" customFormat="false" ht="14.25" hidden="false" customHeight="false" outlineLevel="0" collapsed="false">
      <c r="A225" s="15" t="n">
        <v>20161201015</v>
      </c>
      <c r="B225" s="16" t="s">
        <v>215</v>
      </c>
      <c r="C225" s="16" t="s">
        <v>245</v>
      </c>
      <c r="D225" s="15" t="n">
        <v>39.45</v>
      </c>
      <c r="E225" s="17" t="n">
        <f aca="false">D225*0.5</f>
        <v>19.725</v>
      </c>
      <c r="F225" s="18" t="n">
        <v>66.17</v>
      </c>
      <c r="G225" s="19" t="n">
        <f aca="false">F225*0.5</f>
        <v>33.085</v>
      </c>
      <c r="H225" s="20" t="n">
        <f aca="false">E225+G225</f>
        <v>52.81</v>
      </c>
      <c r="I225" s="32" t="n">
        <v>32</v>
      </c>
    </row>
    <row r="226" customFormat="false" ht="14.25" hidden="false" customHeight="false" outlineLevel="0" collapsed="false">
      <c r="A226" s="15" t="n">
        <v>20161200409</v>
      </c>
      <c r="B226" s="16" t="s">
        <v>215</v>
      </c>
      <c r="C226" s="16" t="s">
        <v>246</v>
      </c>
      <c r="D226" s="15" t="n">
        <v>38.1</v>
      </c>
      <c r="E226" s="17" t="n">
        <f aca="false">D226*0.5</f>
        <v>19.05</v>
      </c>
      <c r="F226" s="18" t="n">
        <v>65</v>
      </c>
      <c r="G226" s="19" t="n">
        <f aca="false">F226*0.5</f>
        <v>32.5</v>
      </c>
      <c r="H226" s="20" t="n">
        <f aca="false">E226+G226</f>
        <v>51.55</v>
      </c>
      <c r="I226" s="32" t="n">
        <v>33</v>
      </c>
    </row>
    <row r="227" customFormat="false" ht="14.25" hidden="false" customHeight="false" outlineLevel="0" collapsed="false">
      <c r="A227" s="15" t="n">
        <v>20161200403</v>
      </c>
      <c r="B227" s="16" t="s">
        <v>215</v>
      </c>
      <c r="C227" s="16" t="s">
        <v>247</v>
      </c>
      <c r="D227" s="15" t="n">
        <v>45.7</v>
      </c>
      <c r="E227" s="17" t="n">
        <f aca="false">D227*0.5</f>
        <v>22.85</v>
      </c>
      <c r="F227" s="22" t="s">
        <v>30</v>
      </c>
      <c r="G227" s="19" t="n">
        <v>0</v>
      </c>
      <c r="H227" s="20" t="n">
        <f aca="false">E227+G227</f>
        <v>22.85</v>
      </c>
      <c r="I227" s="32" t="n">
        <v>34</v>
      </c>
    </row>
    <row r="228" customFormat="false" ht="14.25" hidden="false" customHeight="false" outlineLevel="0" collapsed="false">
      <c r="A228" s="15" t="n">
        <v>20161201826</v>
      </c>
      <c r="B228" s="16" t="s">
        <v>215</v>
      </c>
      <c r="C228" s="16" t="s">
        <v>248</v>
      </c>
      <c r="D228" s="15" t="n">
        <v>43.8</v>
      </c>
      <c r="E228" s="17" t="n">
        <f aca="false">D228*0.5</f>
        <v>21.9</v>
      </c>
      <c r="F228" s="22" t="s">
        <v>30</v>
      </c>
      <c r="G228" s="19" t="n">
        <v>0</v>
      </c>
      <c r="H228" s="20" t="n">
        <f aca="false">E228+G228</f>
        <v>21.9</v>
      </c>
      <c r="I228" s="32" t="n">
        <v>35</v>
      </c>
    </row>
    <row r="229" customFormat="false" ht="14.25" hidden="false" customHeight="false" outlineLevel="0" collapsed="false">
      <c r="A229" s="15" t="n">
        <v>20161200601</v>
      </c>
      <c r="B229" s="16" t="s">
        <v>215</v>
      </c>
      <c r="C229" s="16" t="s">
        <v>249</v>
      </c>
      <c r="D229" s="15" t="n">
        <v>38.6</v>
      </c>
      <c r="E229" s="17" t="n">
        <f aca="false">D229*0.5</f>
        <v>19.3</v>
      </c>
      <c r="F229" s="22" t="s">
        <v>30</v>
      </c>
      <c r="G229" s="19" t="n">
        <v>0</v>
      </c>
      <c r="H229" s="20" t="n">
        <f aca="false">E229+G229</f>
        <v>19.3</v>
      </c>
      <c r="I229" s="32" t="n">
        <v>36</v>
      </c>
    </row>
    <row r="230" customFormat="false" ht="14.25" hidden="false" customHeight="false" outlineLevel="0" collapsed="false">
      <c r="A230" s="9" t="n">
        <v>20161200520</v>
      </c>
      <c r="B230" s="10" t="s">
        <v>250</v>
      </c>
      <c r="C230" s="10" t="s">
        <v>251</v>
      </c>
      <c r="D230" s="9" t="n">
        <v>80.35</v>
      </c>
      <c r="E230" s="11" t="n">
        <f aca="false">D230*0.5</f>
        <v>40.175</v>
      </c>
      <c r="F230" s="9" t="n">
        <v>87</v>
      </c>
      <c r="G230" s="12" t="n">
        <f aca="false">F230*0.5</f>
        <v>43.5</v>
      </c>
      <c r="H230" s="13" t="n">
        <f aca="false">E230+G230</f>
        <v>83.675</v>
      </c>
      <c r="I230" s="31" t="n">
        <v>1</v>
      </c>
    </row>
    <row r="231" customFormat="false" ht="14.25" hidden="false" customHeight="false" outlineLevel="0" collapsed="false">
      <c r="A231" s="9" t="n">
        <v>20161201729</v>
      </c>
      <c r="B231" s="10" t="s">
        <v>250</v>
      </c>
      <c r="C231" s="10" t="s">
        <v>252</v>
      </c>
      <c r="D231" s="9" t="n">
        <v>67.5</v>
      </c>
      <c r="E231" s="11" t="n">
        <f aca="false">D231*0.5</f>
        <v>33.75</v>
      </c>
      <c r="F231" s="9" t="n">
        <v>89.33</v>
      </c>
      <c r="G231" s="12" t="n">
        <f aca="false">F231*0.5</f>
        <v>44.665</v>
      </c>
      <c r="H231" s="13" t="n">
        <f aca="false">E231+G231</f>
        <v>78.415</v>
      </c>
      <c r="I231" s="31" t="n">
        <v>2</v>
      </c>
    </row>
    <row r="232" customFormat="false" ht="14.25" hidden="false" customHeight="false" outlineLevel="0" collapsed="false">
      <c r="A232" s="9" t="n">
        <v>20161201504</v>
      </c>
      <c r="B232" s="10" t="s">
        <v>250</v>
      </c>
      <c r="C232" s="10" t="s">
        <v>253</v>
      </c>
      <c r="D232" s="9" t="n">
        <v>62.75</v>
      </c>
      <c r="E232" s="11" t="n">
        <f aca="false">D232*0.5</f>
        <v>31.375</v>
      </c>
      <c r="F232" s="9" t="n">
        <v>89.33</v>
      </c>
      <c r="G232" s="12" t="n">
        <f aca="false">F232*0.5</f>
        <v>44.665</v>
      </c>
      <c r="H232" s="13" t="n">
        <f aca="false">E232+G232</f>
        <v>76.04</v>
      </c>
      <c r="I232" s="31" t="n">
        <v>3</v>
      </c>
    </row>
    <row r="233" customFormat="false" ht="14.25" hidden="false" customHeight="false" outlineLevel="0" collapsed="false">
      <c r="A233" s="9" t="n">
        <v>20161201714</v>
      </c>
      <c r="B233" s="10" t="s">
        <v>250</v>
      </c>
      <c r="C233" s="10" t="s">
        <v>254</v>
      </c>
      <c r="D233" s="9" t="n">
        <v>58.45</v>
      </c>
      <c r="E233" s="11" t="n">
        <f aca="false">D233*0.5</f>
        <v>29.225</v>
      </c>
      <c r="F233" s="9" t="n">
        <v>88</v>
      </c>
      <c r="G233" s="12" t="n">
        <f aca="false">F233*0.5</f>
        <v>44</v>
      </c>
      <c r="H233" s="13" t="n">
        <f aca="false">E233+G233</f>
        <v>73.225</v>
      </c>
      <c r="I233" s="31" t="n">
        <v>4</v>
      </c>
    </row>
    <row r="234" customFormat="false" ht="14.25" hidden="false" customHeight="false" outlineLevel="0" collapsed="false">
      <c r="A234" s="9" t="n">
        <v>20161200806</v>
      </c>
      <c r="B234" s="10" t="s">
        <v>250</v>
      </c>
      <c r="C234" s="10" t="s">
        <v>255</v>
      </c>
      <c r="D234" s="9" t="n">
        <v>57.35</v>
      </c>
      <c r="E234" s="11" t="n">
        <f aca="false">D234*0.5</f>
        <v>28.675</v>
      </c>
      <c r="F234" s="9" t="n">
        <v>86.33</v>
      </c>
      <c r="G234" s="12" t="n">
        <f aca="false">F234*0.5</f>
        <v>43.165</v>
      </c>
      <c r="H234" s="13" t="n">
        <f aca="false">E234+G234</f>
        <v>71.84</v>
      </c>
      <c r="I234" s="31" t="n">
        <v>5</v>
      </c>
    </row>
    <row r="235" customFormat="false" ht="14.25" hidden="false" customHeight="false" outlineLevel="0" collapsed="false">
      <c r="A235" s="9" t="n">
        <v>20161201701</v>
      </c>
      <c r="B235" s="10" t="s">
        <v>250</v>
      </c>
      <c r="C235" s="10" t="s">
        <v>256</v>
      </c>
      <c r="D235" s="9" t="n">
        <v>56.3</v>
      </c>
      <c r="E235" s="11" t="n">
        <f aca="false">D235*0.5</f>
        <v>28.15</v>
      </c>
      <c r="F235" s="9" t="n">
        <v>87.33</v>
      </c>
      <c r="G235" s="12" t="n">
        <f aca="false">F235*0.5</f>
        <v>43.665</v>
      </c>
      <c r="H235" s="13" t="n">
        <f aca="false">E235+G235</f>
        <v>71.815</v>
      </c>
      <c r="I235" s="31" t="n">
        <v>6</v>
      </c>
    </row>
    <row r="236" customFormat="false" ht="14.25" hidden="false" customHeight="false" outlineLevel="0" collapsed="false">
      <c r="A236" s="9" t="n">
        <v>20161200813</v>
      </c>
      <c r="B236" s="10" t="s">
        <v>250</v>
      </c>
      <c r="C236" s="10" t="s">
        <v>257</v>
      </c>
      <c r="D236" s="9" t="n">
        <v>58.85</v>
      </c>
      <c r="E236" s="11" t="n">
        <f aca="false">D236*0.5</f>
        <v>29.425</v>
      </c>
      <c r="F236" s="9" t="n">
        <v>83.67</v>
      </c>
      <c r="G236" s="12" t="n">
        <f aca="false">F236*0.5</f>
        <v>41.835</v>
      </c>
      <c r="H236" s="13" t="n">
        <f aca="false">E236+G236</f>
        <v>71.26</v>
      </c>
      <c r="I236" s="31" t="n">
        <v>7</v>
      </c>
    </row>
    <row r="237" customFormat="false" ht="14.25" hidden="false" customHeight="false" outlineLevel="0" collapsed="false">
      <c r="A237" s="9" t="n">
        <v>20161200430</v>
      </c>
      <c r="B237" s="10" t="s">
        <v>250</v>
      </c>
      <c r="C237" s="10" t="s">
        <v>258</v>
      </c>
      <c r="D237" s="9" t="n">
        <v>62.75</v>
      </c>
      <c r="E237" s="11" t="n">
        <f aca="false">D237*0.5</f>
        <v>31.375</v>
      </c>
      <c r="F237" s="9" t="n">
        <v>78.67</v>
      </c>
      <c r="G237" s="12" t="n">
        <f aca="false">F237*0.5</f>
        <v>39.335</v>
      </c>
      <c r="H237" s="13" t="n">
        <f aca="false">E237+G237</f>
        <v>70.71</v>
      </c>
      <c r="I237" s="31" t="n">
        <v>8</v>
      </c>
    </row>
    <row r="238" customFormat="false" ht="14.25" hidden="false" customHeight="false" outlineLevel="0" collapsed="false">
      <c r="A238" s="9" t="n">
        <v>20161201817</v>
      </c>
      <c r="B238" s="10" t="s">
        <v>250</v>
      </c>
      <c r="C238" s="10" t="s">
        <v>259</v>
      </c>
      <c r="D238" s="9" t="n">
        <v>54.8</v>
      </c>
      <c r="E238" s="11" t="n">
        <f aca="false">D238*0.5</f>
        <v>27.4</v>
      </c>
      <c r="F238" s="9" t="n">
        <v>85</v>
      </c>
      <c r="G238" s="12" t="n">
        <f aca="false">F238*0.5</f>
        <v>42.5</v>
      </c>
      <c r="H238" s="13" t="n">
        <f aca="false">E238+G238</f>
        <v>69.9</v>
      </c>
      <c r="I238" s="31" t="n">
        <v>9</v>
      </c>
    </row>
    <row r="239" customFormat="false" ht="14.25" hidden="false" customHeight="false" outlineLevel="0" collapsed="false">
      <c r="A239" s="9" t="n">
        <v>20161200801</v>
      </c>
      <c r="B239" s="10" t="s">
        <v>250</v>
      </c>
      <c r="C239" s="10" t="s">
        <v>260</v>
      </c>
      <c r="D239" s="9" t="n">
        <v>50.1</v>
      </c>
      <c r="E239" s="11" t="n">
        <f aca="false">D239*0.5</f>
        <v>25.05</v>
      </c>
      <c r="F239" s="9" t="n">
        <v>88.33</v>
      </c>
      <c r="G239" s="12" t="n">
        <f aca="false">F239*0.5</f>
        <v>44.165</v>
      </c>
      <c r="H239" s="13" t="n">
        <f aca="false">E239+G239</f>
        <v>69.215</v>
      </c>
      <c r="I239" s="31" t="n">
        <v>10</v>
      </c>
    </row>
    <row r="240" customFormat="false" ht="14.25" hidden="false" customHeight="false" outlineLevel="0" collapsed="false">
      <c r="A240" s="9" t="n">
        <v>20161201224</v>
      </c>
      <c r="B240" s="10" t="s">
        <v>250</v>
      </c>
      <c r="C240" s="10" t="s">
        <v>261</v>
      </c>
      <c r="D240" s="9" t="n">
        <v>52.2</v>
      </c>
      <c r="E240" s="11" t="n">
        <f aca="false">D240*0.5</f>
        <v>26.1</v>
      </c>
      <c r="F240" s="9" t="n">
        <v>86</v>
      </c>
      <c r="G240" s="12" t="n">
        <f aca="false">F240*0.5</f>
        <v>43</v>
      </c>
      <c r="H240" s="13" t="n">
        <f aca="false">E240+G240</f>
        <v>69.1</v>
      </c>
      <c r="I240" s="31" t="n">
        <v>11</v>
      </c>
    </row>
    <row r="241" customFormat="false" ht="14.25" hidden="false" customHeight="false" outlineLevel="0" collapsed="false">
      <c r="A241" s="9" t="n">
        <v>20161200204</v>
      </c>
      <c r="B241" s="10" t="s">
        <v>250</v>
      </c>
      <c r="C241" s="10" t="s">
        <v>262</v>
      </c>
      <c r="D241" s="9" t="n">
        <v>49.35</v>
      </c>
      <c r="E241" s="11" t="n">
        <f aca="false">D241*0.5</f>
        <v>24.675</v>
      </c>
      <c r="F241" s="9" t="n">
        <v>88.33</v>
      </c>
      <c r="G241" s="12" t="n">
        <f aca="false">F241*0.5</f>
        <v>44.165</v>
      </c>
      <c r="H241" s="13" t="n">
        <f aca="false">E241+G241</f>
        <v>68.84</v>
      </c>
      <c r="I241" s="31" t="n">
        <v>12</v>
      </c>
    </row>
    <row r="242" customFormat="false" ht="14.25" hidden="false" customHeight="false" outlineLevel="0" collapsed="false">
      <c r="A242" s="9" t="n">
        <v>20161201005</v>
      </c>
      <c r="B242" s="10" t="s">
        <v>250</v>
      </c>
      <c r="C242" s="10" t="s">
        <v>263</v>
      </c>
      <c r="D242" s="9" t="n">
        <v>48</v>
      </c>
      <c r="E242" s="11" t="n">
        <f aca="false">D242*0.5</f>
        <v>24</v>
      </c>
      <c r="F242" s="9" t="n">
        <v>89</v>
      </c>
      <c r="G242" s="12" t="n">
        <f aca="false">F242*0.5</f>
        <v>44.5</v>
      </c>
      <c r="H242" s="13" t="n">
        <f aca="false">E242+G242</f>
        <v>68.5</v>
      </c>
      <c r="I242" s="31" t="n">
        <v>13</v>
      </c>
    </row>
    <row r="243" customFormat="false" ht="14.25" hidden="false" customHeight="false" outlineLevel="0" collapsed="false">
      <c r="A243" s="9" t="n">
        <v>20161201710</v>
      </c>
      <c r="B243" s="10" t="s">
        <v>250</v>
      </c>
      <c r="C243" s="10" t="s">
        <v>264</v>
      </c>
      <c r="D243" s="9" t="n">
        <v>44.85</v>
      </c>
      <c r="E243" s="11" t="n">
        <f aca="false">D243*0.5</f>
        <v>22.425</v>
      </c>
      <c r="F243" s="9" t="n">
        <v>85.33</v>
      </c>
      <c r="G243" s="12" t="n">
        <f aca="false">F243*0.5</f>
        <v>42.665</v>
      </c>
      <c r="H243" s="13" t="n">
        <f aca="false">E243+G243</f>
        <v>65.09</v>
      </c>
      <c r="I243" s="31" t="n">
        <v>14</v>
      </c>
    </row>
    <row r="244" customFormat="false" ht="14.25" hidden="false" customHeight="false" outlineLevel="0" collapsed="false">
      <c r="A244" s="15" t="n">
        <v>20161200929</v>
      </c>
      <c r="B244" s="16" t="s">
        <v>250</v>
      </c>
      <c r="C244" s="16" t="s">
        <v>265</v>
      </c>
      <c r="D244" s="15" t="n">
        <v>45.95</v>
      </c>
      <c r="E244" s="17" t="n">
        <f aca="false">D244*0.5</f>
        <v>22.975</v>
      </c>
      <c r="F244" s="18" t="n">
        <v>84</v>
      </c>
      <c r="G244" s="19" t="n">
        <f aca="false">F244*0.5</f>
        <v>42</v>
      </c>
      <c r="H244" s="20" t="n">
        <f aca="false">E244+G244</f>
        <v>64.975</v>
      </c>
      <c r="I244" s="32" t="n">
        <v>15</v>
      </c>
    </row>
    <row r="245" customFormat="false" ht="14.25" hidden="false" customHeight="false" outlineLevel="0" collapsed="false">
      <c r="A245" s="15" t="n">
        <v>20161200325</v>
      </c>
      <c r="B245" s="16" t="s">
        <v>250</v>
      </c>
      <c r="C245" s="16" t="s">
        <v>266</v>
      </c>
      <c r="D245" s="15" t="n">
        <v>45.1</v>
      </c>
      <c r="E245" s="17" t="n">
        <f aca="false">D245*0.5</f>
        <v>22.55</v>
      </c>
      <c r="F245" s="18" t="n">
        <v>84.67</v>
      </c>
      <c r="G245" s="19" t="n">
        <f aca="false">F245*0.5</f>
        <v>42.335</v>
      </c>
      <c r="H245" s="20" t="n">
        <f aca="false">E245+G245</f>
        <v>64.885</v>
      </c>
      <c r="I245" s="32" t="n">
        <v>16</v>
      </c>
    </row>
    <row r="246" customFormat="false" ht="14.25" hidden="false" customHeight="false" outlineLevel="0" collapsed="false">
      <c r="A246" s="15" t="n">
        <v>20161200617</v>
      </c>
      <c r="B246" s="16" t="s">
        <v>250</v>
      </c>
      <c r="C246" s="16" t="s">
        <v>267</v>
      </c>
      <c r="D246" s="15" t="n">
        <v>49.75</v>
      </c>
      <c r="E246" s="17" t="n">
        <f aca="false">D246*0.5</f>
        <v>24.875</v>
      </c>
      <c r="F246" s="18" t="n">
        <v>80</v>
      </c>
      <c r="G246" s="19" t="n">
        <f aca="false">F246*0.5</f>
        <v>40</v>
      </c>
      <c r="H246" s="20" t="n">
        <f aca="false">E246+G246</f>
        <v>64.875</v>
      </c>
      <c r="I246" s="32" t="n">
        <v>17</v>
      </c>
    </row>
    <row r="247" customFormat="false" ht="14.25" hidden="false" customHeight="false" outlineLevel="0" collapsed="false">
      <c r="A247" s="15" t="n">
        <v>20161200319</v>
      </c>
      <c r="B247" s="16" t="s">
        <v>250</v>
      </c>
      <c r="C247" s="16" t="s">
        <v>268</v>
      </c>
      <c r="D247" s="15" t="n">
        <v>48.15</v>
      </c>
      <c r="E247" s="17" t="n">
        <f aca="false">D247*0.5</f>
        <v>24.075</v>
      </c>
      <c r="F247" s="18" t="n">
        <v>81</v>
      </c>
      <c r="G247" s="19" t="n">
        <f aca="false">F247*0.5</f>
        <v>40.5</v>
      </c>
      <c r="H247" s="20" t="n">
        <f aca="false">E247+G247</f>
        <v>64.575</v>
      </c>
      <c r="I247" s="32" t="n">
        <v>18</v>
      </c>
    </row>
    <row r="248" customFormat="false" ht="14.25" hidden="false" customHeight="false" outlineLevel="0" collapsed="false">
      <c r="A248" s="15" t="n">
        <v>20161200901</v>
      </c>
      <c r="B248" s="16" t="s">
        <v>250</v>
      </c>
      <c r="C248" s="16" t="s">
        <v>269</v>
      </c>
      <c r="D248" s="15" t="n">
        <v>41.2</v>
      </c>
      <c r="E248" s="17" t="n">
        <f aca="false">D248*0.5</f>
        <v>20.6</v>
      </c>
      <c r="F248" s="18" t="n">
        <v>86</v>
      </c>
      <c r="G248" s="19" t="n">
        <f aca="false">F248*0.5</f>
        <v>43</v>
      </c>
      <c r="H248" s="20" t="n">
        <f aca="false">E248+G248</f>
        <v>63.6</v>
      </c>
      <c r="I248" s="32" t="n">
        <v>19</v>
      </c>
    </row>
    <row r="249" customFormat="false" ht="14.25" hidden="false" customHeight="false" outlineLevel="0" collapsed="false">
      <c r="A249" s="15" t="n">
        <v>20161201908</v>
      </c>
      <c r="B249" s="16" t="s">
        <v>250</v>
      </c>
      <c r="C249" s="16" t="s">
        <v>270</v>
      </c>
      <c r="D249" s="15" t="n">
        <v>36.8</v>
      </c>
      <c r="E249" s="17" t="n">
        <f aca="false">D249*0.5</f>
        <v>18.4</v>
      </c>
      <c r="F249" s="18" t="n">
        <v>88</v>
      </c>
      <c r="G249" s="19" t="n">
        <f aca="false">F249*0.5</f>
        <v>44</v>
      </c>
      <c r="H249" s="20" t="n">
        <f aca="false">E249+G249</f>
        <v>62.4</v>
      </c>
      <c r="I249" s="32" t="n">
        <v>20</v>
      </c>
    </row>
    <row r="250" customFormat="false" ht="14.25" hidden="false" customHeight="false" outlineLevel="0" collapsed="false">
      <c r="A250" s="15" t="n">
        <v>20161200810</v>
      </c>
      <c r="B250" s="16" t="s">
        <v>250</v>
      </c>
      <c r="C250" s="16" t="s">
        <v>271</v>
      </c>
      <c r="D250" s="15" t="n">
        <v>38.3</v>
      </c>
      <c r="E250" s="17" t="n">
        <f aca="false">D250*0.5</f>
        <v>19.15</v>
      </c>
      <c r="F250" s="18" t="n">
        <v>85.67</v>
      </c>
      <c r="G250" s="19" t="n">
        <f aca="false">F250*0.5</f>
        <v>42.835</v>
      </c>
      <c r="H250" s="20" t="n">
        <f aca="false">E250+G250</f>
        <v>61.985</v>
      </c>
      <c r="I250" s="32" t="n">
        <v>21</v>
      </c>
    </row>
    <row r="251" customFormat="false" ht="14.25" hidden="false" customHeight="false" outlineLevel="0" collapsed="false">
      <c r="A251" s="15" t="n">
        <v>20161201004</v>
      </c>
      <c r="B251" s="16" t="s">
        <v>250</v>
      </c>
      <c r="C251" s="16" t="s">
        <v>272</v>
      </c>
      <c r="D251" s="15" t="n">
        <v>39.5</v>
      </c>
      <c r="E251" s="17" t="n">
        <f aca="false">D251*0.5</f>
        <v>19.75</v>
      </c>
      <c r="F251" s="18" t="n">
        <v>83.67</v>
      </c>
      <c r="G251" s="19" t="n">
        <f aca="false">F251*0.5</f>
        <v>41.835</v>
      </c>
      <c r="H251" s="20" t="n">
        <f aca="false">E251+G251</f>
        <v>61.585</v>
      </c>
      <c r="I251" s="32" t="n">
        <v>22</v>
      </c>
    </row>
    <row r="252" customFormat="false" ht="14.25" hidden="false" customHeight="false" outlineLevel="0" collapsed="false">
      <c r="A252" s="15" t="n">
        <v>20161201830</v>
      </c>
      <c r="B252" s="16" t="s">
        <v>250</v>
      </c>
      <c r="C252" s="16" t="s">
        <v>273</v>
      </c>
      <c r="D252" s="15" t="n">
        <v>36.65</v>
      </c>
      <c r="E252" s="17" t="n">
        <f aca="false">D252*0.5</f>
        <v>18.325</v>
      </c>
      <c r="F252" s="18" t="n">
        <v>83.33</v>
      </c>
      <c r="G252" s="19" t="n">
        <f aca="false">F252*0.5</f>
        <v>41.665</v>
      </c>
      <c r="H252" s="20" t="n">
        <f aca="false">E252+G252</f>
        <v>59.99</v>
      </c>
      <c r="I252" s="32" t="n">
        <v>23</v>
      </c>
    </row>
    <row r="253" customFormat="false" ht="14.25" hidden="false" customHeight="false" outlineLevel="0" collapsed="false">
      <c r="A253" s="15" t="n">
        <v>20161200917</v>
      </c>
      <c r="B253" s="16" t="s">
        <v>250</v>
      </c>
      <c r="C253" s="16" t="s">
        <v>274</v>
      </c>
      <c r="D253" s="15" t="n">
        <v>40.4</v>
      </c>
      <c r="E253" s="17" t="n">
        <f aca="false">D253*0.5</f>
        <v>20.2</v>
      </c>
      <c r="F253" s="18" t="n">
        <v>76.33</v>
      </c>
      <c r="G253" s="19" t="n">
        <f aca="false">F253*0.5</f>
        <v>38.165</v>
      </c>
      <c r="H253" s="20" t="n">
        <f aca="false">E253+G253</f>
        <v>58.365</v>
      </c>
      <c r="I253" s="32" t="n">
        <v>24</v>
      </c>
    </row>
    <row r="254" customFormat="false" ht="14.25" hidden="false" customHeight="false" outlineLevel="0" collapsed="false">
      <c r="A254" s="18" t="n">
        <v>20161201126</v>
      </c>
      <c r="B254" s="16" t="s">
        <v>250</v>
      </c>
      <c r="C254" s="22" t="s">
        <v>275</v>
      </c>
      <c r="D254" s="18" t="n">
        <v>32.1</v>
      </c>
      <c r="E254" s="17" t="n">
        <f aca="false">D254*0.5</f>
        <v>16.05</v>
      </c>
      <c r="F254" s="18" t="n">
        <v>84</v>
      </c>
      <c r="G254" s="19" t="n">
        <f aca="false">F254*0.5</f>
        <v>42</v>
      </c>
      <c r="H254" s="20" t="n">
        <f aca="false">E254+G254</f>
        <v>58.05</v>
      </c>
      <c r="I254" s="32" t="n">
        <v>25</v>
      </c>
    </row>
    <row r="255" customFormat="false" ht="14.25" hidden="false" customHeight="false" outlineLevel="0" collapsed="false">
      <c r="A255" s="15" t="n">
        <v>20161200111</v>
      </c>
      <c r="B255" s="16" t="s">
        <v>250</v>
      </c>
      <c r="C255" s="16" t="s">
        <v>276</v>
      </c>
      <c r="D255" s="15" t="n">
        <v>40.05</v>
      </c>
      <c r="E255" s="17" t="n">
        <f aca="false">D255*0.5</f>
        <v>20.025</v>
      </c>
      <c r="F255" s="18" t="n">
        <v>76</v>
      </c>
      <c r="G255" s="19" t="n">
        <f aca="false">F255*0.5</f>
        <v>38</v>
      </c>
      <c r="H255" s="20" t="n">
        <f aca="false">E255+G255</f>
        <v>58.025</v>
      </c>
      <c r="I255" s="32" t="n">
        <v>26</v>
      </c>
    </row>
    <row r="256" customFormat="false" ht="14.25" hidden="false" customHeight="false" outlineLevel="0" collapsed="false">
      <c r="A256" s="15" t="n">
        <v>20161200623</v>
      </c>
      <c r="B256" s="16" t="s">
        <v>250</v>
      </c>
      <c r="C256" s="16" t="s">
        <v>277</v>
      </c>
      <c r="D256" s="15" t="n">
        <v>35.15</v>
      </c>
      <c r="E256" s="17" t="n">
        <f aca="false">D256*0.5</f>
        <v>17.575</v>
      </c>
      <c r="F256" s="18" t="n">
        <v>72.67</v>
      </c>
      <c r="G256" s="19" t="n">
        <f aca="false">F256*0.5</f>
        <v>36.335</v>
      </c>
      <c r="H256" s="20" t="n">
        <f aca="false">E256+G256</f>
        <v>53.91</v>
      </c>
      <c r="I256" s="32" t="n">
        <v>27</v>
      </c>
    </row>
    <row r="257" customFormat="false" ht="14.25" hidden="false" customHeight="false" outlineLevel="0" collapsed="false">
      <c r="A257" s="15" t="n">
        <v>20161201020</v>
      </c>
      <c r="B257" s="16" t="s">
        <v>250</v>
      </c>
      <c r="C257" s="16" t="s">
        <v>278</v>
      </c>
      <c r="D257" s="15" t="n">
        <v>37.05</v>
      </c>
      <c r="E257" s="17" t="n">
        <f aca="false">D257*0.5</f>
        <v>18.525</v>
      </c>
      <c r="F257" s="18" t="n">
        <v>68.33</v>
      </c>
      <c r="G257" s="19" t="n">
        <f aca="false">F257*0.5</f>
        <v>34.165</v>
      </c>
      <c r="H257" s="20" t="n">
        <f aca="false">E257+G257</f>
        <v>52.69</v>
      </c>
      <c r="I257" s="32" t="n">
        <v>28</v>
      </c>
    </row>
    <row r="258" customFormat="false" ht="14.25" hidden="false" customHeight="false" outlineLevel="0" collapsed="false">
      <c r="A258" s="9" t="n">
        <v>20161201503</v>
      </c>
      <c r="B258" s="10" t="s">
        <v>279</v>
      </c>
      <c r="C258" s="10" t="s">
        <v>280</v>
      </c>
      <c r="D258" s="27" t="n">
        <v>79.85</v>
      </c>
      <c r="E258" s="11" t="n">
        <f aca="false">D258*0.5</f>
        <v>39.925</v>
      </c>
      <c r="F258" s="27" t="n">
        <v>84.67</v>
      </c>
      <c r="G258" s="12" t="n">
        <f aca="false">F258*0.5</f>
        <v>42.335</v>
      </c>
      <c r="H258" s="13" t="n">
        <f aca="false">E258+G258</f>
        <v>82.26</v>
      </c>
      <c r="I258" s="31" t="n">
        <v>1</v>
      </c>
    </row>
    <row r="259" customFormat="false" ht="14.25" hidden="false" customHeight="false" outlineLevel="0" collapsed="false">
      <c r="A259" s="9" t="n">
        <v>20161200602</v>
      </c>
      <c r="B259" s="10" t="s">
        <v>279</v>
      </c>
      <c r="C259" s="10" t="s">
        <v>281</v>
      </c>
      <c r="D259" s="27" t="n">
        <v>73.4</v>
      </c>
      <c r="E259" s="11" t="n">
        <f aca="false">D259*0.5</f>
        <v>36.7</v>
      </c>
      <c r="F259" s="27" t="n">
        <v>87.67</v>
      </c>
      <c r="G259" s="12" t="n">
        <f aca="false">F259*0.5</f>
        <v>43.835</v>
      </c>
      <c r="H259" s="13" t="n">
        <f aca="false">E259+G259</f>
        <v>80.535</v>
      </c>
      <c r="I259" s="31" t="n">
        <v>2</v>
      </c>
    </row>
    <row r="260" customFormat="false" ht="14.25" hidden="false" customHeight="false" outlineLevel="0" collapsed="false">
      <c r="A260" s="9" t="n">
        <v>20161201521</v>
      </c>
      <c r="B260" s="10" t="s">
        <v>279</v>
      </c>
      <c r="C260" s="10" t="s">
        <v>282</v>
      </c>
      <c r="D260" s="27" t="n">
        <v>72.75</v>
      </c>
      <c r="E260" s="11" t="n">
        <f aca="false">D260*0.5</f>
        <v>36.375</v>
      </c>
      <c r="F260" s="27" t="n">
        <v>85.33</v>
      </c>
      <c r="G260" s="12" t="n">
        <f aca="false">F260*0.5</f>
        <v>42.665</v>
      </c>
      <c r="H260" s="13" t="n">
        <f aca="false">E260+G260</f>
        <v>79.04</v>
      </c>
      <c r="I260" s="31" t="n">
        <v>3</v>
      </c>
    </row>
    <row r="261" customFormat="false" ht="14.25" hidden="false" customHeight="false" outlineLevel="0" collapsed="false">
      <c r="A261" s="9" t="n">
        <v>20161201528</v>
      </c>
      <c r="B261" s="10" t="s">
        <v>279</v>
      </c>
      <c r="C261" s="10" t="s">
        <v>283</v>
      </c>
      <c r="D261" s="27" t="n">
        <v>72</v>
      </c>
      <c r="E261" s="11" t="n">
        <f aca="false">D261*0.5</f>
        <v>36</v>
      </c>
      <c r="F261" s="27" t="n">
        <v>85.67</v>
      </c>
      <c r="G261" s="12" t="n">
        <f aca="false">F261*0.5</f>
        <v>42.835</v>
      </c>
      <c r="H261" s="13" t="n">
        <f aca="false">E261+G261</f>
        <v>78.835</v>
      </c>
      <c r="I261" s="31" t="n">
        <v>4</v>
      </c>
    </row>
    <row r="262" customFormat="false" ht="14.25" hidden="false" customHeight="false" outlineLevel="0" collapsed="false">
      <c r="A262" s="9" t="n">
        <v>20161201208</v>
      </c>
      <c r="B262" s="10" t="s">
        <v>279</v>
      </c>
      <c r="C262" s="10" t="s">
        <v>284</v>
      </c>
      <c r="D262" s="27" t="n">
        <v>69.4</v>
      </c>
      <c r="E262" s="11" t="n">
        <f aca="false">D262*0.5</f>
        <v>34.7</v>
      </c>
      <c r="F262" s="27" t="n">
        <v>87.17</v>
      </c>
      <c r="G262" s="12" t="n">
        <f aca="false">F262*0.5</f>
        <v>43.585</v>
      </c>
      <c r="H262" s="13" t="n">
        <f aca="false">E262+G262</f>
        <v>78.285</v>
      </c>
      <c r="I262" s="31" t="n">
        <v>5</v>
      </c>
    </row>
    <row r="263" customFormat="false" ht="14.25" hidden="false" customHeight="false" outlineLevel="0" collapsed="false">
      <c r="A263" s="9" t="n">
        <v>20161201628</v>
      </c>
      <c r="B263" s="10" t="s">
        <v>279</v>
      </c>
      <c r="C263" s="10" t="s">
        <v>285</v>
      </c>
      <c r="D263" s="27" t="n">
        <v>71.4</v>
      </c>
      <c r="E263" s="11" t="n">
        <f aca="false">D263*0.5</f>
        <v>35.7</v>
      </c>
      <c r="F263" s="27" t="n">
        <v>85</v>
      </c>
      <c r="G263" s="12" t="n">
        <f aca="false">F263*0.5</f>
        <v>42.5</v>
      </c>
      <c r="H263" s="13" t="n">
        <f aca="false">E263+G263</f>
        <v>78.2</v>
      </c>
      <c r="I263" s="31" t="n">
        <v>6</v>
      </c>
    </row>
    <row r="264" customFormat="false" ht="14.25" hidden="false" customHeight="false" outlineLevel="0" collapsed="false">
      <c r="A264" s="9" t="n">
        <v>20161200210</v>
      </c>
      <c r="B264" s="10" t="s">
        <v>279</v>
      </c>
      <c r="C264" s="10" t="s">
        <v>286</v>
      </c>
      <c r="D264" s="27" t="n">
        <v>70.05</v>
      </c>
      <c r="E264" s="11" t="n">
        <f aca="false">D264*0.5</f>
        <v>35.025</v>
      </c>
      <c r="F264" s="27" t="n">
        <v>86.33</v>
      </c>
      <c r="G264" s="12" t="n">
        <f aca="false">F264*0.5</f>
        <v>43.165</v>
      </c>
      <c r="H264" s="13" t="n">
        <f aca="false">E264+G264</f>
        <v>78.19</v>
      </c>
      <c r="I264" s="31" t="n">
        <v>7</v>
      </c>
    </row>
    <row r="265" customFormat="false" ht="14.25" hidden="false" customHeight="false" outlineLevel="0" collapsed="false">
      <c r="A265" s="9" t="n">
        <v>20161200103</v>
      </c>
      <c r="B265" s="10" t="s">
        <v>279</v>
      </c>
      <c r="C265" s="10" t="s">
        <v>287</v>
      </c>
      <c r="D265" s="27" t="n">
        <v>68</v>
      </c>
      <c r="E265" s="11" t="n">
        <f aca="false">D265*0.5</f>
        <v>34</v>
      </c>
      <c r="F265" s="27" t="n">
        <v>81.67</v>
      </c>
      <c r="G265" s="12" t="n">
        <f aca="false">F265*0.5</f>
        <v>40.835</v>
      </c>
      <c r="H265" s="13" t="n">
        <f aca="false">E265+G265</f>
        <v>74.835</v>
      </c>
      <c r="I265" s="31" t="n">
        <v>8</v>
      </c>
    </row>
    <row r="266" customFormat="false" ht="14.25" hidden="false" customHeight="false" outlineLevel="0" collapsed="false">
      <c r="A266" s="9" t="n">
        <v>20161200211</v>
      </c>
      <c r="B266" s="10" t="s">
        <v>279</v>
      </c>
      <c r="C266" s="10" t="s">
        <v>288</v>
      </c>
      <c r="D266" s="27" t="n">
        <v>64.8</v>
      </c>
      <c r="E266" s="11" t="n">
        <f aca="false">D266*0.5</f>
        <v>32.4</v>
      </c>
      <c r="F266" s="27" t="n">
        <v>84.17</v>
      </c>
      <c r="G266" s="12" t="n">
        <f aca="false">F266*0.5</f>
        <v>42.085</v>
      </c>
      <c r="H266" s="13" t="n">
        <f aca="false">E266+G266</f>
        <v>74.485</v>
      </c>
      <c r="I266" s="31" t="n">
        <v>9</v>
      </c>
    </row>
    <row r="267" customFormat="false" ht="14.25" hidden="false" customHeight="false" outlineLevel="0" collapsed="false">
      <c r="A267" s="9" t="n">
        <v>20161200721</v>
      </c>
      <c r="B267" s="10" t="s">
        <v>279</v>
      </c>
      <c r="C267" s="10" t="s">
        <v>289</v>
      </c>
      <c r="D267" s="27" t="n">
        <v>63.6</v>
      </c>
      <c r="E267" s="11" t="n">
        <f aca="false">D267*0.5</f>
        <v>31.8</v>
      </c>
      <c r="F267" s="27" t="n">
        <v>84</v>
      </c>
      <c r="G267" s="12" t="n">
        <f aca="false">F267*0.5</f>
        <v>42</v>
      </c>
      <c r="H267" s="13" t="n">
        <f aca="false">E267+G267</f>
        <v>73.8</v>
      </c>
      <c r="I267" s="31" t="n">
        <v>10</v>
      </c>
    </row>
    <row r="268" customFormat="false" ht="14.25" hidden="false" customHeight="false" outlineLevel="0" collapsed="false">
      <c r="A268" s="9" t="n">
        <v>20161201719</v>
      </c>
      <c r="B268" s="10" t="s">
        <v>279</v>
      </c>
      <c r="C268" s="10" t="s">
        <v>290</v>
      </c>
      <c r="D268" s="27" t="n">
        <v>57.6</v>
      </c>
      <c r="E268" s="11" t="n">
        <f aca="false">D268*0.5</f>
        <v>28.8</v>
      </c>
      <c r="F268" s="27" t="n">
        <v>89.83</v>
      </c>
      <c r="G268" s="12" t="n">
        <f aca="false">F268*0.5</f>
        <v>44.915</v>
      </c>
      <c r="H268" s="13" t="n">
        <f aca="false">E268+G268</f>
        <v>73.715</v>
      </c>
      <c r="I268" s="31" t="n">
        <v>11</v>
      </c>
    </row>
    <row r="269" customFormat="false" ht="14.25" hidden="false" customHeight="false" outlineLevel="0" collapsed="false">
      <c r="A269" s="15" t="n">
        <v>20161201202</v>
      </c>
      <c r="B269" s="16" t="s">
        <v>279</v>
      </c>
      <c r="C269" s="16" t="s">
        <v>291</v>
      </c>
      <c r="D269" s="28" t="n">
        <v>63.7</v>
      </c>
      <c r="E269" s="17" t="n">
        <f aca="false">D269*0.5</f>
        <v>31.85</v>
      </c>
      <c r="F269" s="29" t="n">
        <v>82.5</v>
      </c>
      <c r="G269" s="19" t="n">
        <f aca="false">F269*0.5</f>
        <v>41.25</v>
      </c>
      <c r="H269" s="20" t="n">
        <f aca="false">E269+G269</f>
        <v>73.1</v>
      </c>
      <c r="I269" s="32" t="n">
        <v>12</v>
      </c>
    </row>
    <row r="270" customFormat="false" ht="14.25" hidden="false" customHeight="false" outlineLevel="0" collapsed="false">
      <c r="A270" s="15" t="n">
        <v>20161200309</v>
      </c>
      <c r="B270" s="16" t="s">
        <v>279</v>
      </c>
      <c r="C270" s="16" t="s">
        <v>292</v>
      </c>
      <c r="D270" s="28" t="n">
        <v>59.65</v>
      </c>
      <c r="E270" s="17" t="n">
        <f aca="false">D270*0.5</f>
        <v>29.825</v>
      </c>
      <c r="F270" s="29" t="n">
        <v>84</v>
      </c>
      <c r="G270" s="19" t="n">
        <f aca="false">F270*0.5</f>
        <v>42</v>
      </c>
      <c r="H270" s="20" t="n">
        <f aca="false">E270+G270</f>
        <v>71.825</v>
      </c>
      <c r="I270" s="32" t="n">
        <v>13</v>
      </c>
    </row>
    <row r="271" customFormat="false" ht="14.25" hidden="false" customHeight="false" outlineLevel="0" collapsed="false">
      <c r="A271" s="15" t="n">
        <v>20161200324</v>
      </c>
      <c r="B271" s="16" t="s">
        <v>279</v>
      </c>
      <c r="C271" s="16" t="s">
        <v>293</v>
      </c>
      <c r="D271" s="28" t="n">
        <v>55.9</v>
      </c>
      <c r="E271" s="17" t="n">
        <f aca="false">D271*0.5</f>
        <v>27.95</v>
      </c>
      <c r="F271" s="29" t="n">
        <v>87</v>
      </c>
      <c r="G271" s="19" t="n">
        <f aca="false">F271*0.5</f>
        <v>43.5</v>
      </c>
      <c r="H271" s="20" t="n">
        <f aca="false">E271+G271</f>
        <v>71.45</v>
      </c>
      <c r="I271" s="32" t="n">
        <v>14</v>
      </c>
    </row>
    <row r="272" customFormat="false" ht="14.25" hidden="false" customHeight="false" outlineLevel="0" collapsed="false">
      <c r="A272" s="15" t="n">
        <v>20161201307</v>
      </c>
      <c r="B272" s="16" t="s">
        <v>279</v>
      </c>
      <c r="C272" s="16" t="s">
        <v>294</v>
      </c>
      <c r="D272" s="28" t="n">
        <v>55.5</v>
      </c>
      <c r="E272" s="17" t="n">
        <f aca="false">D272*0.5</f>
        <v>27.75</v>
      </c>
      <c r="F272" s="29" t="n">
        <v>85.83</v>
      </c>
      <c r="G272" s="19" t="n">
        <f aca="false">F272*0.5</f>
        <v>42.915</v>
      </c>
      <c r="H272" s="20" t="n">
        <f aca="false">E272+G272</f>
        <v>70.665</v>
      </c>
      <c r="I272" s="32" t="n">
        <v>15</v>
      </c>
    </row>
    <row r="273" customFormat="false" ht="14.25" hidden="false" customHeight="false" outlineLevel="0" collapsed="false">
      <c r="A273" s="15" t="n">
        <v>20161201704</v>
      </c>
      <c r="B273" s="16" t="s">
        <v>279</v>
      </c>
      <c r="C273" s="16" t="s">
        <v>295</v>
      </c>
      <c r="D273" s="28" t="n">
        <v>56.95</v>
      </c>
      <c r="E273" s="17" t="n">
        <f aca="false">D273*0.5</f>
        <v>28.475</v>
      </c>
      <c r="F273" s="29" t="n">
        <v>83.5</v>
      </c>
      <c r="G273" s="19" t="n">
        <f aca="false">F273*0.5</f>
        <v>41.75</v>
      </c>
      <c r="H273" s="20" t="n">
        <f aca="false">E273+G273</f>
        <v>70.225</v>
      </c>
      <c r="I273" s="32" t="n">
        <v>16</v>
      </c>
    </row>
    <row r="274" customFormat="false" ht="14.25" hidden="false" customHeight="false" outlineLevel="0" collapsed="false">
      <c r="A274" s="15" t="n">
        <v>20161200208</v>
      </c>
      <c r="B274" s="16" t="s">
        <v>279</v>
      </c>
      <c r="C274" s="16" t="s">
        <v>296</v>
      </c>
      <c r="D274" s="28" t="n">
        <v>51.3</v>
      </c>
      <c r="E274" s="17" t="n">
        <f aca="false">D274*0.5</f>
        <v>25.65</v>
      </c>
      <c r="F274" s="29" t="n">
        <v>87</v>
      </c>
      <c r="G274" s="19" t="n">
        <f aca="false">F274*0.5</f>
        <v>43.5</v>
      </c>
      <c r="H274" s="20" t="n">
        <f aca="false">E274+G274</f>
        <v>69.15</v>
      </c>
      <c r="I274" s="32" t="n">
        <v>17</v>
      </c>
    </row>
    <row r="275" customFormat="false" ht="14.25" hidden="false" customHeight="false" outlineLevel="0" collapsed="false">
      <c r="A275" s="15" t="n">
        <v>20161200711</v>
      </c>
      <c r="B275" s="16" t="s">
        <v>279</v>
      </c>
      <c r="C275" s="16" t="s">
        <v>297</v>
      </c>
      <c r="D275" s="28" t="n">
        <v>53.15</v>
      </c>
      <c r="E275" s="17" t="n">
        <f aca="false">D275*0.5</f>
        <v>26.575</v>
      </c>
      <c r="F275" s="29" t="n">
        <v>83</v>
      </c>
      <c r="G275" s="19" t="n">
        <f aca="false">F275*0.5</f>
        <v>41.5</v>
      </c>
      <c r="H275" s="20" t="n">
        <f aca="false">E275+G275</f>
        <v>68.075</v>
      </c>
      <c r="I275" s="32" t="n">
        <v>18</v>
      </c>
    </row>
    <row r="276" customFormat="false" ht="14.25" hidden="false" customHeight="false" outlineLevel="0" collapsed="false">
      <c r="A276" s="15" t="n">
        <v>20161201220</v>
      </c>
      <c r="B276" s="16" t="s">
        <v>279</v>
      </c>
      <c r="C276" s="16" t="s">
        <v>298</v>
      </c>
      <c r="D276" s="28" t="n">
        <v>51.8</v>
      </c>
      <c r="E276" s="17" t="n">
        <f aca="false">D276*0.5</f>
        <v>25.9</v>
      </c>
      <c r="F276" s="29" t="n">
        <v>83.67</v>
      </c>
      <c r="G276" s="19" t="n">
        <f aca="false">F276*0.5</f>
        <v>41.835</v>
      </c>
      <c r="H276" s="20" t="n">
        <f aca="false">E276+G276</f>
        <v>67.735</v>
      </c>
      <c r="I276" s="32" t="n">
        <v>19</v>
      </c>
    </row>
    <row r="277" customFormat="false" ht="14.25" hidden="false" customHeight="false" outlineLevel="0" collapsed="false">
      <c r="A277" s="15" t="n">
        <v>20161200126</v>
      </c>
      <c r="B277" s="16" t="s">
        <v>279</v>
      </c>
      <c r="C277" s="16" t="s">
        <v>299</v>
      </c>
      <c r="D277" s="28" t="n">
        <v>51.2</v>
      </c>
      <c r="E277" s="17" t="n">
        <f aca="false">D277*0.5</f>
        <v>25.6</v>
      </c>
      <c r="F277" s="29" t="n">
        <v>83.33</v>
      </c>
      <c r="G277" s="19" t="n">
        <f aca="false">F277*0.5</f>
        <v>41.665</v>
      </c>
      <c r="H277" s="20" t="n">
        <f aca="false">E277+G277</f>
        <v>67.265</v>
      </c>
      <c r="I277" s="32" t="n">
        <v>20</v>
      </c>
    </row>
    <row r="278" customFormat="false" ht="14.25" hidden="false" customHeight="false" outlineLevel="0" collapsed="false">
      <c r="A278" s="15" t="n">
        <v>20161200311</v>
      </c>
      <c r="B278" s="16" t="s">
        <v>279</v>
      </c>
      <c r="C278" s="16" t="s">
        <v>300</v>
      </c>
      <c r="D278" s="28" t="n">
        <v>49.7</v>
      </c>
      <c r="E278" s="17" t="n">
        <f aca="false">D278*0.5</f>
        <v>24.85</v>
      </c>
      <c r="F278" s="29" t="n">
        <v>82.33</v>
      </c>
      <c r="G278" s="19" t="n">
        <f aca="false">F278*0.5</f>
        <v>41.165</v>
      </c>
      <c r="H278" s="20" t="n">
        <f aca="false">E278+G278</f>
        <v>66.015</v>
      </c>
      <c r="I278" s="32" t="n">
        <v>21</v>
      </c>
    </row>
    <row r="279" customFormat="false" ht="14.25" hidden="false" customHeight="false" outlineLevel="0" collapsed="false">
      <c r="A279" s="15" t="n">
        <v>20161201402</v>
      </c>
      <c r="B279" s="16" t="s">
        <v>279</v>
      </c>
      <c r="C279" s="16" t="s">
        <v>301</v>
      </c>
      <c r="D279" s="28" t="n">
        <v>55.65</v>
      </c>
      <c r="E279" s="17" t="n">
        <f aca="false">D279*0.5</f>
        <v>27.825</v>
      </c>
      <c r="F279" s="29" t="n">
        <v>74</v>
      </c>
      <c r="G279" s="19" t="n">
        <f aca="false">F279*0.5</f>
        <v>37</v>
      </c>
      <c r="H279" s="20" t="n">
        <f aca="false">E279+G279</f>
        <v>64.825</v>
      </c>
      <c r="I279" s="32" t="n">
        <v>22</v>
      </c>
    </row>
    <row r="280" customFormat="false" ht="20.25" hidden="false" customHeight="false" outlineLevel="0" collapsed="false">
      <c r="A280" s="33" t="s">
        <v>302</v>
      </c>
    </row>
  </sheetData>
  <mergeCells count="1">
    <mergeCell ref="A1:I1"/>
  </mergeCells>
  <printOptions headings="false" gridLines="false" gridLinesSet="true" horizontalCentered="false" verticalCentered="false"/>
  <pageMargins left="0.3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4T14:16:37Z</cp:lastPrinted>
  <dcterms:modified xsi:type="dcterms:W3CDTF">2016-12-26T03:08:07Z</dcterms:modified>
  <cp:revision>0</cp:revision>
  <dc:subject/>
  <dc:title/>
</cp:coreProperties>
</file>