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公示名单" sheetId="1" state="visible" r:id="rId2"/>
  </sheets>
  <definedNames>
    <definedName function="false" hidden="true" localSheetId="0" name="_xlnm._FilterDatabase" vbProcedure="false">拟录用公示名单!$J$1:$J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737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沈阳市农村特岗计划拟聘用教师公示名单</t>
    </r>
  </si>
  <si>
    <t xml:space="preserve">新民市</t>
  </si>
  <si>
    <t xml:space="preserve">市</t>
  </si>
  <si>
    <t xml:space="preserve">县</t>
  </si>
  <si>
    <t xml:space="preserve">岗位</t>
  </si>
  <si>
    <t xml:space="preserve">招聘人数</t>
  </si>
  <si>
    <t xml:space="preserve">姓名</t>
  </si>
  <si>
    <t xml:space="preserve">报名序号</t>
  </si>
  <si>
    <t xml:space="preserve">笔试成绩</t>
  </si>
  <si>
    <t xml:space="preserve">面试成绩</t>
  </si>
  <si>
    <t xml:space="preserve">总成绩</t>
  </si>
  <si>
    <t xml:space="preserve">拟聘用单位</t>
  </si>
  <si>
    <t xml:space="preserve">沈阳市</t>
  </si>
  <si>
    <t xml:space="preserve">初中数学教师</t>
  </si>
  <si>
    <t xml:space="preserve">林娟</t>
  </si>
  <si>
    <t xml:space="preserve">540335123</t>
  </si>
  <si>
    <t xml:space="preserve">新民市陶家屯学校</t>
  </si>
  <si>
    <t xml:space="preserve">王博</t>
  </si>
  <si>
    <t xml:space="preserve">2344135565</t>
  </si>
  <si>
    <t xml:space="preserve">新民市前当堡学校</t>
  </si>
  <si>
    <t xml:space="preserve">刘丽丹</t>
  </si>
  <si>
    <t xml:space="preserve">7755277875</t>
  </si>
  <si>
    <t xml:space="preserve">新民市三道岗子学校</t>
  </si>
  <si>
    <t xml:space="preserve">于思琪</t>
  </si>
  <si>
    <t xml:space="preserve">714228727</t>
  </si>
  <si>
    <t xml:space="preserve">李淑丹</t>
  </si>
  <si>
    <t xml:space="preserve">6206705430</t>
  </si>
  <si>
    <t xml:space="preserve">新民市红旗学校</t>
  </si>
  <si>
    <t xml:space="preserve">初中英语教师</t>
  </si>
  <si>
    <t xml:space="preserve">韩雪</t>
  </si>
  <si>
    <t xml:space="preserve">4766136503</t>
  </si>
  <si>
    <t xml:space="preserve">新民市法哈牛学校</t>
  </si>
  <si>
    <t xml:space="preserve">初中物理教师</t>
  </si>
  <si>
    <t xml:space="preserve">刘倩聿</t>
  </si>
  <si>
    <t xml:space="preserve">3221845333</t>
  </si>
  <si>
    <t xml:space="preserve">新民市大民屯学校</t>
  </si>
  <si>
    <t xml:space="preserve">陈雪婷</t>
  </si>
  <si>
    <t xml:space="preserve">2645682660</t>
  </si>
  <si>
    <t xml:space="preserve">苏云翔</t>
  </si>
  <si>
    <t xml:space="preserve">6334575635</t>
  </si>
  <si>
    <t xml:space="preserve">新民市大红旗学校</t>
  </si>
  <si>
    <t xml:space="preserve">初中化学教师</t>
  </si>
  <si>
    <t xml:space="preserve">张帅</t>
  </si>
  <si>
    <t xml:space="preserve">754605165</t>
  </si>
  <si>
    <t xml:space="preserve">新民市大柳屯学校</t>
  </si>
  <si>
    <t xml:space="preserve">初中生物教师</t>
  </si>
  <si>
    <t xml:space="preserve">梁好</t>
  </si>
  <si>
    <t xml:space="preserve">8054472380</t>
  </si>
  <si>
    <t xml:space="preserve">新民市梁山学校</t>
  </si>
  <si>
    <t xml:space="preserve">谷琦</t>
  </si>
  <si>
    <t xml:space="preserve">6582816400</t>
  </si>
  <si>
    <t xml:space="preserve">蒋威</t>
  </si>
  <si>
    <t xml:space="preserve">4075408478</t>
  </si>
  <si>
    <t xml:space="preserve">初中地理教师</t>
  </si>
  <si>
    <t xml:space="preserve">葛永欣</t>
  </si>
  <si>
    <t xml:space="preserve">7742768510</t>
  </si>
  <si>
    <t xml:space="preserve">新民市公主屯学校</t>
  </si>
  <si>
    <t xml:space="preserve">张琪</t>
  </si>
  <si>
    <t xml:space="preserve">2154577377</t>
  </si>
  <si>
    <t xml:space="preserve">李艳聪</t>
  </si>
  <si>
    <t xml:space="preserve">7354601217</t>
  </si>
  <si>
    <t xml:space="preserve">初中历史教师</t>
  </si>
  <si>
    <t xml:space="preserve">顾妍</t>
  </si>
  <si>
    <t xml:space="preserve">7637114163</t>
  </si>
  <si>
    <t xml:space="preserve">张楠</t>
  </si>
  <si>
    <t xml:space="preserve">4471024368</t>
  </si>
  <si>
    <t xml:space="preserve">贲颖</t>
  </si>
  <si>
    <t xml:space="preserve">4645168023</t>
  </si>
  <si>
    <t xml:space="preserve">新民市东蛇山子学校</t>
  </si>
  <si>
    <t xml:space="preserve">初中体育教师</t>
  </si>
  <si>
    <t xml:space="preserve">王东旭</t>
  </si>
  <si>
    <t xml:space="preserve">8482671048</t>
  </si>
  <si>
    <t xml:space="preserve">苏晴</t>
  </si>
  <si>
    <t xml:space="preserve">712066411</t>
  </si>
  <si>
    <t xml:space="preserve">李勤政</t>
  </si>
  <si>
    <t xml:space="preserve">5185404313</t>
  </si>
  <si>
    <t xml:space="preserve">新民市新农村学校</t>
  </si>
  <si>
    <t xml:space="preserve">初中音乐教师</t>
  </si>
  <si>
    <t xml:space="preserve">潘建勋</t>
  </si>
  <si>
    <t xml:space="preserve">2337772522</t>
  </si>
  <si>
    <t xml:space="preserve">王天地</t>
  </si>
  <si>
    <t xml:space="preserve">7582557857</t>
  </si>
  <si>
    <t xml:space="preserve">新民市张家屯学校</t>
  </si>
  <si>
    <t xml:space="preserve">苏兴稷</t>
  </si>
  <si>
    <t xml:space="preserve">4440648518</t>
  </si>
  <si>
    <t xml:space="preserve">新民市高台子学校</t>
  </si>
  <si>
    <t xml:space="preserve">魏云芳</t>
  </si>
  <si>
    <t xml:space="preserve">1486636816</t>
  </si>
  <si>
    <t xml:space="preserve">新民市柳河沟学校</t>
  </si>
  <si>
    <t xml:space="preserve">宋佳</t>
  </si>
  <si>
    <t xml:space="preserve">4572883803</t>
  </si>
  <si>
    <t xml:space="preserve">新民市周坨子学校</t>
  </si>
  <si>
    <t xml:space="preserve">初中美术教师</t>
  </si>
  <si>
    <t xml:space="preserve">谭琪凡</t>
  </si>
  <si>
    <t xml:space="preserve">304172232</t>
  </si>
  <si>
    <t xml:space="preserve">初中信息技术教师</t>
  </si>
  <si>
    <t xml:space="preserve">张海洋</t>
  </si>
  <si>
    <t xml:space="preserve">1533468352</t>
  </si>
  <si>
    <r>
      <rPr>
        <sz val="11"/>
        <rFont val="Noto Sans"/>
        <family val="2"/>
      </rPr>
      <t xml:space="preserve">小学语数教师</t>
    </r>
    <r>
      <rPr>
        <sz val="11"/>
        <rFont val="宋体"/>
        <family val="0"/>
        <charset val="134"/>
      </rPr>
      <t xml:space="preserve">1</t>
    </r>
  </si>
  <si>
    <t xml:space="preserve">史红娇</t>
  </si>
  <si>
    <t xml:space="preserve">3766325106</t>
  </si>
  <si>
    <t xml:space="preserve">安英</t>
  </si>
  <si>
    <t xml:space="preserve">8842034812</t>
  </si>
  <si>
    <t xml:space="preserve">新民市兴隆堡学校</t>
  </si>
  <si>
    <t xml:space="preserve">文永慧</t>
  </si>
  <si>
    <t xml:space="preserve">3871528157</t>
  </si>
  <si>
    <t xml:space="preserve">李露露</t>
  </si>
  <si>
    <t xml:space="preserve">8102410764</t>
  </si>
  <si>
    <t xml:space="preserve">单欣悦</t>
  </si>
  <si>
    <t xml:space="preserve">8457334585</t>
  </si>
  <si>
    <t xml:space="preserve">齐晓丹</t>
  </si>
  <si>
    <t xml:space="preserve">1878558281</t>
  </si>
  <si>
    <t xml:space="preserve">王兴</t>
  </si>
  <si>
    <t xml:space="preserve">7832542111</t>
  </si>
  <si>
    <t xml:space="preserve">马月</t>
  </si>
  <si>
    <t xml:space="preserve">3848332885</t>
  </si>
  <si>
    <t xml:space="preserve">闫冬</t>
  </si>
  <si>
    <t xml:space="preserve">2141254374</t>
  </si>
  <si>
    <t xml:space="preserve">新民市金五台子学校</t>
  </si>
  <si>
    <t xml:space="preserve">白云祥</t>
  </si>
  <si>
    <t xml:space="preserve">3764217865</t>
  </si>
  <si>
    <t xml:space="preserve">新民市卢家屯学校</t>
  </si>
  <si>
    <r>
      <rPr>
        <sz val="11"/>
        <rFont val="Noto Sans"/>
        <family val="2"/>
      </rPr>
      <t xml:space="preserve">小学语数教师</t>
    </r>
    <r>
      <rPr>
        <sz val="11"/>
        <rFont val="宋体"/>
        <family val="0"/>
        <charset val="134"/>
      </rPr>
      <t xml:space="preserve">2</t>
    </r>
  </si>
  <si>
    <t xml:space="preserve">马丹</t>
  </si>
  <si>
    <t xml:space="preserve">6444230777</t>
  </si>
  <si>
    <t xml:space="preserve">新民市胡台学校</t>
  </si>
  <si>
    <t xml:space="preserve">徐珊珊</t>
  </si>
  <si>
    <t xml:space="preserve">1705366181</t>
  </si>
  <si>
    <t xml:space="preserve">肖楠楠</t>
  </si>
  <si>
    <t xml:space="preserve">3482848856</t>
  </si>
  <si>
    <t xml:space="preserve">于静</t>
  </si>
  <si>
    <t xml:space="preserve">8876372176</t>
  </si>
  <si>
    <t xml:space="preserve">新民市曹家学校</t>
  </si>
  <si>
    <t xml:space="preserve">张帆</t>
  </si>
  <si>
    <t xml:space="preserve">3167666117</t>
  </si>
  <si>
    <t xml:space="preserve">张贺楠</t>
  </si>
  <si>
    <t xml:space="preserve">737872138</t>
  </si>
  <si>
    <t xml:space="preserve">郝冬雪</t>
  </si>
  <si>
    <t xml:space="preserve">3645451621</t>
  </si>
  <si>
    <t xml:space="preserve">程美玉</t>
  </si>
  <si>
    <t xml:space="preserve">3053435085</t>
  </si>
  <si>
    <t xml:space="preserve">高涵</t>
  </si>
  <si>
    <t xml:space="preserve">8665002865</t>
  </si>
  <si>
    <t xml:space="preserve">张国建</t>
  </si>
  <si>
    <t xml:space="preserve">2210601752</t>
  </si>
  <si>
    <t xml:space="preserve">新民市姚堡学校</t>
  </si>
  <si>
    <t xml:space="preserve">小学体育教师</t>
  </si>
  <si>
    <t xml:space="preserve">张天艺</t>
  </si>
  <si>
    <t xml:space="preserve">6144357638</t>
  </si>
  <si>
    <t xml:space="preserve">刘泽</t>
  </si>
  <si>
    <t xml:space="preserve">8335822315</t>
  </si>
  <si>
    <t xml:space="preserve">张颖</t>
  </si>
  <si>
    <t xml:space="preserve">2886646788</t>
  </si>
  <si>
    <t xml:space="preserve">新民市兴隆学校</t>
  </si>
  <si>
    <t xml:space="preserve">张明</t>
  </si>
  <si>
    <t xml:space="preserve">7230707826</t>
  </si>
  <si>
    <t xml:space="preserve">王洪明</t>
  </si>
  <si>
    <t xml:space="preserve">1334147833</t>
  </si>
  <si>
    <t xml:space="preserve">韦佳宁</t>
  </si>
  <si>
    <t xml:space="preserve">1351214181</t>
  </si>
  <si>
    <t xml:space="preserve">张浩</t>
  </si>
  <si>
    <t xml:space="preserve">6673627781</t>
  </si>
  <si>
    <t xml:space="preserve">王晓宇</t>
  </si>
  <si>
    <t xml:space="preserve">4143864607</t>
  </si>
  <si>
    <t xml:space="preserve">张乐</t>
  </si>
  <si>
    <t xml:space="preserve">1185403723</t>
  </si>
  <si>
    <t xml:space="preserve">刘昊妲</t>
  </si>
  <si>
    <t xml:space="preserve">2215453645</t>
  </si>
  <si>
    <t xml:space="preserve">小学音乐教师</t>
  </si>
  <si>
    <t xml:space="preserve">李杰</t>
  </si>
  <si>
    <t xml:space="preserve">3875832561</t>
  </si>
  <si>
    <t xml:space="preserve">王星彤</t>
  </si>
  <si>
    <t xml:space="preserve">8236754572</t>
  </si>
  <si>
    <t xml:space="preserve">崔芷毓</t>
  </si>
  <si>
    <t xml:space="preserve">8738212418</t>
  </si>
  <si>
    <t xml:space="preserve">孙雪</t>
  </si>
  <si>
    <t xml:space="preserve">1265200224</t>
  </si>
  <si>
    <t xml:space="preserve">张雨萌</t>
  </si>
  <si>
    <t xml:space="preserve">3650422764</t>
  </si>
  <si>
    <t xml:space="preserve">金小煦</t>
  </si>
  <si>
    <t xml:space="preserve">1007440815</t>
  </si>
  <si>
    <t xml:space="preserve">马乐</t>
  </si>
  <si>
    <t xml:space="preserve">3182534407</t>
  </si>
  <si>
    <t xml:space="preserve">小学美术教师</t>
  </si>
  <si>
    <t xml:space="preserve">邢书铭</t>
  </si>
  <si>
    <t xml:space="preserve">2634456786</t>
  </si>
  <si>
    <t xml:space="preserve">刘诗柔</t>
  </si>
  <si>
    <t xml:space="preserve">2884212712</t>
  </si>
  <si>
    <t xml:space="preserve">刘旸寰</t>
  </si>
  <si>
    <t xml:space="preserve">3316345154</t>
  </si>
  <si>
    <t xml:space="preserve">小学信息技术教师</t>
  </si>
  <si>
    <t xml:space="preserve">闫琳</t>
  </si>
  <si>
    <t xml:space="preserve">1707150552</t>
  </si>
  <si>
    <t xml:space="preserve">苗萌萌</t>
  </si>
  <si>
    <t xml:space="preserve">1341431220</t>
  </si>
  <si>
    <t xml:space="preserve">李雪</t>
  </si>
  <si>
    <t xml:space="preserve">1223771714</t>
  </si>
  <si>
    <t xml:space="preserve">戈琳琳</t>
  </si>
  <si>
    <t xml:space="preserve">6166217346</t>
  </si>
  <si>
    <t xml:space="preserve">初中政治教师</t>
  </si>
  <si>
    <t xml:space="preserve">姜敏</t>
  </si>
  <si>
    <t xml:space="preserve">1258302107</t>
  </si>
  <si>
    <t xml:space="preserve">初中语文教师</t>
  </si>
  <si>
    <t xml:space="preserve">825230368</t>
  </si>
  <si>
    <t xml:space="preserve">姜开</t>
  </si>
  <si>
    <t xml:space="preserve">7046232428</t>
  </si>
  <si>
    <t xml:space="preserve">孙婷婷</t>
  </si>
  <si>
    <t xml:space="preserve">5767522552</t>
  </si>
  <si>
    <t xml:space="preserve">法库县</t>
  </si>
  <si>
    <t xml:space="preserve">张启梦</t>
  </si>
  <si>
    <t xml:space="preserve">5438623866</t>
  </si>
  <si>
    <t xml:space="preserve">东湖第二初级中学</t>
  </si>
  <si>
    <t xml:space="preserve">赵梦楚</t>
  </si>
  <si>
    <t xml:space="preserve">8268556348</t>
  </si>
  <si>
    <t xml:space="preserve">东湖第三初级中学</t>
  </si>
  <si>
    <t xml:space="preserve">尹玉</t>
  </si>
  <si>
    <t xml:space="preserve">740520650</t>
  </si>
  <si>
    <t xml:space="preserve">索皓</t>
  </si>
  <si>
    <t xml:space="preserve">8404277125</t>
  </si>
  <si>
    <t xml:space="preserve">刘岩岩</t>
  </si>
  <si>
    <t xml:space="preserve">2451006756</t>
  </si>
  <si>
    <t xml:space="preserve">773710000</t>
  </si>
  <si>
    <t xml:space="preserve">王淼淼</t>
  </si>
  <si>
    <t xml:space="preserve">5871718656</t>
  </si>
  <si>
    <t xml:space="preserve">王卓</t>
  </si>
  <si>
    <t xml:space="preserve">1624113148</t>
  </si>
  <si>
    <t xml:space="preserve">东湖第一初级中学</t>
  </si>
  <si>
    <t xml:space="preserve">李欣桓</t>
  </si>
  <si>
    <t xml:space="preserve">602037225</t>
  </si>
  <si>
    <t xml:space="preserve">于耀波</t>
  </si>
  <si>
    <t xml:space="preserve">560073276</t>
  </si>
  <si>
    <t xml:space="preserve">吕佳</t>
  </si>
  <si>
    <t xml:space="preserve">4522561108</t>
  </si>
  <si>
    <t xml:space="preserve">7443760816</t>
  </si>
  <si>
    <t xml:space="preserve">王爽</t>
  </si>
  <si>
    <t xml:space="preserve">1877144861</t>
  </si>
  <si>
    <t xml:space="preserve">张红</t>
  </si>
  <si>
    <t xml:space="preserve">2051117427</t>
  </si>
  <si>
    <t xml:space="preserve">韩娇</t>
  </si>
  <si>
    <t xml:space="preserve">4618784763</t>
  </si>
  <si>
    <t xml:space="preserve">高敏</t>
  </si>
  <si>
    <t xml:space="preserve">3141601002</t>
  </si>
  <si>
    <t xml:space="preserve">王月</t>
  </si>
  <si>
    <t xml:space="preserve">4516175856</t>
  </si>
  <si>
    <t xml:space="preserve">张娜娜</t>
  </si>
  <si>
    <t xml:space="preserve">3738361260</t>
  </si>
  <si>
    <t xml:space="preserve">刘昱君</t>
  </si>
  <si>
    <t xml:space="preserve">7610017748</t>
  </si>
  <si>
    <t xml:space="preserve">方浩</t>
  </si>
  <si>
    <t xml:space="preserve">5154863051</t>
  </si>
  <si>
    <t xml:space="preserve">于乐</t>
  </si>
  <si>
    <t xml:space="preserve">4254307742</t>
  </si>
  <si>
    <t xml:space="preserve">张朕博</t>
  </si>
  <si>
    <t xml:space="preserve">8130723147</t>
  </si>
  <si>
    <t xml:space="preserve">孟凡野</t>
  </si>
  <si>
    <t xml:space="preserve">4554536327</t>
  </si>
  <si>
    <t xml:space="preserve">李瑶</t>
  </si>
  <si>
    <t xml:space="preserve">5834073641</t>
  </si>
  <si>
    <t xml:space="preserve">郭硕</t>
  </si>
  <si>
    <t xml:space="preserve">4444283233</t>
  </si>
  <si>
    <t xml:space="preserve">王欢</t>
  </si>
  <si>
    <t xml:space="preserve">1002417461</t>
  </si>
  <si>
    <t xml:space="preserve">喻良</t>
  </si>
  <si>
    <t xml:space="preserve">5565525168</t>
  </si>
  <si>
    <t xml:space="preserve">梁杰</t>
  </si>
  <si>
    <t xml:space="preserve">3864581348</t>
  </si>
  <si>
    <t xml:space="preserve">马贺</t>
  </si>
  <si>
    <t xml:space="preserve">6508206645</t>
  </si>
  <si>
    <t xml:space="preserve">初中信息技术</t>
  </si>
  <si>
    <t xml:space="preserve">张伶俐</t>
  </si>
  <si>
    <t xml:space="preserve">2726166628</t>
  </si>
  <si>
    <t xml:space="preserve">宋立强</t>
  </si>
  <si>
    <t xml:space="preserve">5821418872</t>
  </si>
  <si>
    <t xml:space="preserve">双台子小学</t>
  </si>
  <si>
    <t xml:space="preserve">李锦生</t>
  </si>
  <si>
    <t xml:space="preserve">64257885</t>
  </si>
  <si>
    <t xml:space="preserve">十间房小学</t>
  </si>
  <si>
    <t xml:space="preserve">李东阳</t>
  </si>
  <si>
    <t xml:space="preserve">2418165733</t>
  </si>
  <si>
    <t xml:space="preserve">丁家房小学</t>
  </si>
  <si>
    <t xml:space="preserve">于河心</t>
  </si>
  <si>
    <t xml:space="preserve">8277170575</t>
  </si>
  <si>
    <t xml:space="preserve">五台子小学</t>
  </si>
  <si>
    <t xml:space="preserve">王艺霖</t>
  </si>
  <si>
    <t xml:space="preserve">4732343836</t>
  </si>
  <si>
    <t xml:space="preserve">单莉媛</t>
  </si>
  <si>
    <t xml:space="preserve">4236565083</t>
  </si>
  <si>
    <t xml:space="preserve">四家子小学</t>
  </si>
  <si>
    <t xml:space="preserve">孙赫</t>
  </si>
  <si>
    <t xml:space="preserve">5222820117</t>
  </si>
  <si>
    <t xml:space="preserve">卧牛石小学</t>
  </si>
  <si>
    <t xml:space="preserve">徐婷婷</t>
  </si>
  <si>
    <t xml:space="preserve">5730182470</t>
  </si>
  <si>
    <t xml:space="preserve">包家屯小学</t>
  </si>
  <si>
    <t xml:space="preserve">黄珊</t>
  </si>
  <si>
    <t xml:space="preserve">4413134800</t>
  </si>
  <si>
    <t xml:space="preserve">大孤家子小学</t>
  </si>
  <si>
    <t xml:space="preserve">王云飞</t>
  </si>
  <si>
    <t xml:space="preserve">313421812</t>
  </si>
  <si>
    <t xml:space="preserve">马晓朦</t>
  </si>
  <si>
    <t xml:space="preserve">335631230</t>
  </si>
  <si>
    <t xml:space="preserve">依牛堡小学</t>
  </si>
  <si>
    <t xml:space="preserve">李泽</t>
  </si>
  <si>
    <t xml:space="preserve">3576227651</t>
  </si>
  <si>
    <t xml:space="preserve">冯贝堡小学</t>
  </si>
  <si>
    <t xml:space="preserve">崔晶晶</t>
  </si>
  <si>
    <t xml:space="preserve">500654224</t>
  </si>
  <si>
    <t xml:space="preserve">叶茂台小学</t>
  </si>
  <si>
    <t xml:space="preserve">小学信息教师</t>
  </si>
  <si>
    <t xml:space="preserve">冷莹钰</t>
  </si>
  <si>
    <t xml:space="preserve">6204271436</t>
  </si>
  <si>
    <t xml:space="preserve">三面船小学</t>
  </si>
  <si>
    <t xml:space="preserve">张叶</t>
  </si>
  <si>
    <t xml:space="preserve">6373417743</t>
  </si>
  <si>
    <t xml:space="preserve">赵小文</t>
  </si>
  <si>
    <t xml:space="preserve">4720004141</t>
  </si>
  <si>
    <t xml:space="preserve">慈恩寺小学</t>
  </si>
  <si>
    <t xml:space="preserve">马丽超</t>
  </si>
  <si>
    <t xml:space="preserve">5501420886</t>
  </si>
  <si>
    <t xml:space="preserve">朱冬月</t>
  </si>
  <si>
    <t xml:space="preserve">2035834534</t>
  </si>
  <si>
    <t xml:space="preserve">和平小学</t>
  </si>
  <si>
    <t xml:space="preserve">王伟</t>
  </si>
  <si>
    <t xml:space="preserve">8504154526</t>
  </si>
  <si>
    <t xml:space="preserve">小学英语教师</t>
  </si>
  <si>
    <t xml:space="preserve">赵韵</t>
  </si>
  <si>
    <t xml:space="preserve">2085206270</t>
  </si>
  <si>
    <t xml:space="preserve">徐杨</t>
  </si>
  <si>
    <t xml:space="preserve">3638008233</t>
  </si>
  <si>
    <t xml:space="preserve">杨洋</t>
  </si>
  <si>
    <t xml:space="preserve">55671284</t>
  </si>
  <si>
    <t xml:space="preserve">高颖</t>
  </si>
  <si>
    <t xml:space="preserve">727204171</t>
  </si>
  <si>
    <t xml:space="preserve">杜爽</t>
  </si>
  <si>
    <t xml:space="preserve">2827717214</t>
  </si>
  <si>
    <t xml:space="preserve">李畅</t>
  </si>
  <si>
    <t xml:space="preserve">3276845626</t>
  </si>
  <si>
    <t xml:space="preserve">王浩然</t>
  </si>
  <si>
    <t xml:space="preserve">1822073111</t>
  </si>
  <si>
    <t xml:space="preserve">秀水河子小学</t>
  </si>
  <si>
    <t xml:space="preserve">何静</t>
  </si>
  <si>
    <t xml:space="preserve">352548653</t>
  </si>
  <si>
    <t xml:space="preserve">孙晟越</t>
  </si>
  <si>
    <t xml:space="preserve">331237535</t>
  </si>
  <si>
    <t xml:space="preserve">刘宇</t>
  </si>
  <si>
    <t xml:space="preserve">6355628478</t>
  </si>
  <si>
    <t xml:space="preserve">朱麒</t>
  </si>
  <si>
    <t xml:space="preserve">1117584378</t>
  </si>
  <si>
    <t xml:space="preserve">焦强</t>
  </si>
  <si>
    <t xml:space="preserve">774146035</t>
  </si>
  <si>
    <t xml:space="preserve">邓守坤</t>
  </si>
  <si>
    <t xml:space="preserve">7576305106</t>
  </si>
  <si>
    <t xml:space="preserve">李欣欣</t>
  </si>
  <si>
    <t xml:space="preserve">6780777182</t>
  </si>
  <si>
    <t xml:space="preserve">刘月</t>
  </si>
  <si>
    <t xml:space="preserve">6368078431</t>
  </si>
  <si>
    <t xml:space="preserve">王鹤</t>
  </si>
  <si>
    <t xml:space="preserve">8274711640</t>
  </si>
  <si>
    <t xml:space="preserve">臧孜敏</t>
  </si>
  <si>
    <t xml:space="preserve">7651511555</t>
  </si>
  <si>
    <t xml:space="preserve">张亮</t>
  </si>
  <si>
    <t xml:space="preserve">2684077711</t>
  </si>
  <si>
    <t xml:space="preserve">陈璐璐</t>
  </si>
  <si>
    <t xml:space="preserve">8201635804</t>
  </si>
  <si>
    <t xml:space="preserve">项月</t>
  </si>
  <si>
    <t xml:space="preserve">4002076633</t>
  </si>
  <si>
    <t xml:space="preserve">杜玖谊</t>
  </si>
  <si>
    <t xml:space="preserve">6033603823</t>
  </si>
  <si>
    <r>
      <rPr>
        <sz val="11"/>
        <rFont val="Noto Sans"/>
        <family val="2"/>
      </rPr>
      <t xml:space="preserve">小学语数教师</t>
    </r>
    <r>
      <rPr>
        <sz val="11"/>
        <rFont val="宋体"/>
        <family val="0"/>
        <charset val="134"/>
      </rPr>
      <t xml:space="preserve">3</t>
    </r>
  </si>
  <si>
    <t xml:space="preserve">张虹泽</t>
  </si>
  <si>
    <t xml:space="preserve">8181368134</t>
  </si>
  <si>
    <t xml:space="preserve">郜爽</t>
  </si>
  <si>
    <t xml:space="preserve">3431652555</t>
  </si>
  <si>
    <t xml:space="preserve">柏家沟小学</t>
  </si>
  <si>
    <t xml:space="preserve">高欢</t>
  </si>
  <si>
    <t xml:space="preserve">5561450603</t>
  </si>
  <si>
    <t xml:space="preserve">陈旭洋</t>
  </si>
  <si>
    <t xml:space="preserve">5778054435</t>
  </si>
  <si>
    <t xml:space="preserve">姜红</t>
  </si>
  <si>
    <t xml:space="preserve">660826471</t>
  </si>
  <si>
    <t xml:space="preserve">郭名强</t>
  </si>
  <si>
    <t xml:space="preserve">8214587048</t>
  </si>
  <si>
    <t xml:space="preserve">刘娇</t>
  </si>
  <si>
    <t xml:space="preserve">865754282</t>
  </si>
  <si>
    <t xml:space="preserve">刘畅</t>
  </si>
  <si>
    <t xml:space="preserve">4640526488</t>
  </si>
  <si>
    <r>
      <rPr>
        <sz val="11"/>
        <rFont val="Noto Sans"/>
        <family val="2"/>
      </rPr>
      <t xml:space="preserve">小学语数教师</t>
    </r>
    <r>
      <rPr>
        <sz val="11"/>
        <rFont val="宋体"/>
        <family val="0"/>
        <charset val="134"/>
      </rPr>
      <t xml:space="preserve">4</t>
    </r>
  </si>
  <si>
    <t xml:space="preserve">王晓丽</t>
  </si>
  <si>
    <t xml:space="preserve">4856234778</t>
  </si>
  <si>
    <t xml:space="preserve">李梦璐</t>
  </si>
  <si>
    <t xml:space="preserve">7718545511</t>
  </si>
  <si>
    <t xml:space="preserve">陈思</t>
  </si>
  <si>
    <t xml:space="preserve">2454270550</t>
  </si>
  <si>
    <t xml:space="preserve">石新琪</t>
  </si>
  <si>
    <t xml:space="preserve">128788015</t>
  </si>
  <si>
    <t xml:space="preserve">宋都都</t>
  </si>
  <si>
    <t xml:space="preserve">7027021734</t>
  </si>
  <si>
    <t xml:space="preserve">杨铎</t>
  </si>
  <si>
    <t xml:space="preserve">1865776566</t>
  </si>
  <si>
    <t xml:space="preserve">杨柳</t>
  </si>
  <si>
    <t xml:space="preserve">1583884666</t>
  </si>
  <si>
    <t xml:space="preserve">陈威</t>
  </si>
  <si>
    <t xml:space="preserve">5652745856</t>
  </si>
  <si>
    <r>
      <rPr>
        <sz val="11"/>
        <rFont val="Noto Sans"/>
        <family val="2"/>
      </rPr>
      <t xml:space="preserve">小学语数教师</t>
    </r>
    <r>
      <rPr>
        <sz val="11"/>
        <rFont val="宋体"/>
        <family val="0"/>
        <charset val="134"/>
      </rPr>
      <t xml:space="preserve">5</t>
    </r>
  </si>
  <si>
    <t xml:space="preserve">张丽红</t>
  </si>
  <si>
    <t xml:space="preserve">512033875</t>
  </si>
  <si>
    <t xml:space="preserve">吴洋洋</t>
  </si>
  <si>
    <t xml:space="preserve">3154642151</t>
  </si>
  <si>
    <t xml:space="preserve">朱姝</t>
  </si>
  <si>
    <t xml:space="preserve">8834054300</t>
  </si>
  <si>
    <t xml:space="preserve">孟丽</t>
  </si>
  <si>
    <t xml:space="preserve">7560525281</t>
  </si>
  <si>
    <t xml:space="preserve">刘瑶</t>
  </si>
  <si>
    <t xml:space="preserve">3355834351</t>
  </si>
  <si>
    <t xml:space="preserve">秦选亮</t>
  </si>
  <si>
    <t xml:space="preserve">5371434035</t>
  </si>
  <si>
    <t xml:space="preserve">于慧</t>
  </si>
  <si>
    <t xml:space="preserve">8306816362</t>
  </si>
  <si>
    <r>
      <rPr>
        <sz val="11"/>
        <rFont val="Noto Sans"/>
        <family val="2"/>
      </rPr>
      <t xml:space="preserve">小学语数教师</t>
    </r>
    <r>
      <rPr>
        <sz val="11"/>
        <rFont val="宋体"/>
        <family val="0"/>
        <charset val="134"/>
      </rPr>
      <t xml:space="preserve">6</t>
    </r>
  </si>
  <si>
    <t xml:space="preserve">刘杰</t>
  </si>
  <si>
    <t xml:space="preserve">7810728831</t>
  </si>
  <si>
    <t xml:space="preserve">李爽</t>
  </si>
  <si>
    <t xml:space="preserve">7828378263</t>
  </si>
  <si>
    <t xml:space="preserve">周丹</t>
  </si>
  <si>
    <t xml:space="preserve">3854656762</t>
  </si>
  <si>
    <t xml:space="preserve">于卓</t>
  </si>
  <si>
    <t xml:space="preserve">7723512306</t>
  </si>
  <si>
    <t xml:space="preserve">石冠群</t>
  </si>
  <si>
    <t xml:space="preserve">4265364776</t>
  </si>
  <si>
    <t xml:space="preserve">韩旭</t>
  </si>
  <si>
    <t xml:space="preserve">268258833</t>
  </si>
  <si>
    <t xml:space="preserve">周绍森</t>
  </si>
  <si>
    <t xml:space="preserve">763157207</t>
  </si>
  <si>
    <r>
      <rPr>
        <sz val="11"/>
        <rFont val="Noto Sans"/>
        <family val="2"/>
      </rPr>
      <t xml:space="preserve">小学语数教师</t>
    </r>
    <r>
      <rPr>
        <sz val="11"/>
        <rFont val="宋体"/>
        <family val="0"/>
        <charset val="134"/>
      </rPr>
      <t xml:space="preserve">7</t>
    </r>
  </si>
  <si>
    <t xml:space="preserve">杨文</t>
  </si>
  <si>
    <t xml:space="preserve">1101212678</t>
  </si>
  <si>
    <t xml:space="preserve">登仕堡小学</t>
  </si>
  <si>
    <t xml:space="preserve">崔帅</t>
  </si>
  <si>
    <t xml:space="preserve">8306500145</t>
  </si>
  <si>
    <t xml:space="preserve">刘婷婷</t>
  </si>
  <si>
    <t xml:space="preserve">8732373431</t>
  </si>
  <si>
    <t xml:space="preserve">崔娜</t>
  </si>
  <si>
    <t xml:space="preserve">3102315252</t>
  </si>
  <si>
    <t xml:space="preserve">3237764205</t>
  </si>
  <si>
    <t xml:space="preserve">胡晓艳</t>
  </si>
  <si>
    <t xml:space="preserve">8737856705</t>
  </si>
  <si>
    <t xml:space="preserve">马佳</t>
  </si>
  <si>
    <t xml:space="preserve">4484620270</t>
  </si>
  <si>
    <r>
      <rPr>
        <sz val="11"/>
        <rFont val="Noto Sans"/>
        <family val="2"/>
      </rPr>
      <t xml:space="preserve">小学语数教师</t>
    </r>
    <r>
      <rPr>
        <sz val="11"/>
        <rFont val="宋体"/>
        <family val="0"/>
        <charset val="134"/>
      </rPr>
      <t xml:space="preserve">8</t>
    </r>
  </si>
  <si>
    <t xml:space="preserve">李楠楠</t>
  </si>
  <si>
    <t xml:space="preserve">6140407040</t>
  </si>
  <si>
    <t xml:space="preserve">刘嘉怡</t>
  </si>
  <si>
    <t xml:space="preserve">1152110200</t>
  </si>
  <si>
    <t xml:space="preserve">魏丽丽</t>
  </si>
  <si>
    <t xml:space="preserve">5718148841</t>
  </si>
  <si>
    <t xml:space="preserve">赵新</t>
  </si>
  <si>
    <t xml:space="preserve">5760003448</t>
  </si>
  <si>
    <t xml:space="preserve">冯佳冬</t>
  </si>
  <si>
    <t xml:space="preserve">8342838833</t>
  </si>
  <si>
    <t xml:space="preserve">8074573023</t>
  </si>
  <si>
    <t xml:space="preserve">韩冰</t>
  </si>
  <si>
    <t xml:space="preserve">7460117517</t>
  </si>
  <si>
    <t xml:space="preserve">康平县</t>
  </si>
  <si>
    <t xml:space="preserve">闫景芳</t>
  </si>
  <si>
    <t xml:space="preserve">1871751026</t>
  </si>
  <si>
    <t xml:space="preserve">四家子九年一贯制学校</t>
  </si>
  <si>
    <t xml:space="preserve">孙镜明</t>
  </si>
  <si>
    <t xml:space="preserve">7757528805</t>
  </si>
  <si>
    <t xml:space="preserve">山东屯九年一贯制学校</t>
  </si>
  <si>
    <t xml:space="preserve">刘明</t>
  </si>
  <si>
    <t xml:space="preserve">8301345812</t>
  </si>
  <si>
    <t xml:space="preserve">西关九年一贯制学校</t>
  </si>
  <si>
    <t xml:space="preserve">张一淼</t>
  </si>
  <si>
    <t xml:space="preserve">4185736154</t>
  </si>
  <si>
    <t xml:space="preserve">海州九年一贯制学校</t>
  </si>
  <si>
    <t xml:space="preserve">马丽</t>
  </si>
  <si>
    <t xml:space="preserve">8256661188</t>
  </si>
  <si>
    <t xml:space="preserve">张强九年一贯制学校</t>
  </si>
  <si>
    <t xml:space="preserve">赵家巍</t>
  </si>
  <si>
    <t xml:space="preserve">6400554150</t>
  </si>
  <si>
    <t xml:space="preserve">沙金九年一贯制学校</t>
  </si>
  <si>
    <t xml:space="preserve">孙慧慧</t>
  </si>
  <si>
    <t xml:space="preserve">2471851081</t>
  </si>
  <si>
    <t xml:space="preserve">王睿</t>
  </si>
  <si>
    <t xml:space="preserve">4734223460</t>
  </si>
  <si>
    <t xml:space="preserve">李娜</t>
  </si>
  <si>
    <t xml:space="preserve">5323388310</t>
  </si>
  <si>
    <t xml:space="preserve">小城子九年一贯制学校</t>
  </si>
  <si>
    <t xml:space="preserve">赵月波</t>
  </si>
  <si>
    <t xml:space="preserve">3140630544</t>
  </si>
  <si>
    <t xml:space="preserve">方家九年一贯制学校</t>
  </si>
  <si>
    <t xml:space="preserve">窦英杰</t>
  </si>
  <si>
    <t xml:space="preserve">7084205484</t>
  </si>
  <si>
    <t xml:space="preserve">孙梦晗</t>
  </si>
  <si>
    <t xml:space="preserve">448684430</t>
  </si>
  <si>
    <t xml:space="preserve">杨芳</t>
  </si>
  <si>
    <t xml:space="preserve">4527606358</t>
  </si>
  <si>
    <t xml:space="preserve">张晓东</t>
  </si>
  <si>
    <t xml:space="preserve">6436353343</t>
  </si>
  <si>
    <t xml:space="preserve">王超</t>
  </si>
  <si>
    <t xml:space="preserve">3058348465</t>
  </si>
  <si>
    <t xml:space="preserve">东升九年一贯制学校</t>
  </si>
  <si>
    <t xml:space="preserve">苗卉</t>
  </si>
  <si>
    <t xml:space="preserve">8833467163</t>
  </si>
  <si>
    <t xml:space="preserve">210817461</t>
  </si>
  <si>
    <t xml:space="preserve">郝官九年一贯制学校</t>
  </si>
  <si>
    <t xml:space="preserve">4466807656</t>
  </si>
  <si>
    <t xml:space="preserve">两家子九年一贯制学校</t>
  </si>
  <si>
    <t xml:space="preserve">李敬芳</t>
  </si>
  <si>
    <t xml:space="preserve">1500107573</t>
  </si>
  <si>
    <t xml:space="preserve">二牛九年一贯制学校</t>
  </si>
  <si>
    <t xml:space="preserve">吴思慧</t>
  </si>
  <si>
    <t xml:space="preserve">407281313</t>
  </si>
  <si>
    <t xml:space="preserve">王宏南</t>
  </si>
  <si>
    <t xml:space="preserve">6862021175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1</t>
    </r>
  </si>
  <si>
    <t xml:space="preserve">才丽莹</t>
  </si>
  <si>
    <t xml:space="preserve">3831845134</t>
  </si>
  <si>
    <t xml:space="preserve">李想</t>
  </si>
  <si>
    <t xml:space="preserve">340372215</t>
  </si>
  <si>
    <t xml:space="preserve">张倩</t>
  </si>
  <si>
    <t xml:space="preserve">8845526441</t>
  </si>
  <si>
    <t xml:space="preserve">赵婷婷</t>
  </si>
  <si>
    <t xml:space="preserve">1783576322</t>
  </si>
  <si>
    <t xml:space="preserve">柳树九年一贯制学校</t>
  </si>
  <si>
    <t xml:space="preserve">李佳新</t>
  </si>
  <si>
    <t xml:space="preserve">4706875316</t>
  </si>
  <si>
    <t xml:space="preserve">阚海凤</t>
  </si>
  <si>
    <t xml:space="preserve">6448408418</t>
  </si>
  <si>
    <t xml:space="preserve">白蕊</t>
  </si>
  <si>
    <t xml:space="preserve">2717541126</t>
  </si>
  <si>
    <t xml:space="preserve">陈淑杰</t>
  </si>
  <si>
    <t xml:space="preserve">4625360043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3</t>
    </r>
  </si>
  <si>
    <t xml:space="preserve">田佳</t>
  </si>
  <si>
    <t xml:space="preserve">5434482518</t>
  </si>
  <si>
    <t xml:space="preserve">杨微</t>
  </si>
  <si>
    <t xml:space="preserve">5728826263</t>
  </si>
  <si>
    <t xml:space="preserve">王相苓</t>
  </si>
  <si>
    <t xml:space="preserve">8740316382</t>
  </si>
  <si>
    <t xml:space="preserve">孙丽丽</t>
  </si>
  <si>
    <t xml:space="preserve">4148730167</t>
  </si>
  <si>
    <t xml:space="preserve">孙玖英</t>
  </si>
  <si>
    <t xml:space="preserve">4638224061</t>
  </si>
  <si>
    <t xml:space="preserve">高茹霞</t>
  </si>
  <si>
    <t xml:space="preserve">4162300436</t>
  </si>
  <si>
    <t xml:space="preserve">李炆原</t>
  </si>
  <si>
    <t xml:space="preserve">7170440002</t>
  </si>
  <si>
    <t xml:space="preserve">李莹</t>
  </si>
  <si>
    <t xml:space="preserve">5433181631</t>
  </si>
  <si>
    <t xml:space="preserve">张天依</t>
  </si>
  <si>
    <t xml:space="preserve">6744711407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2</t>
    </r>
  </si>
  <si>
    <t xml:space="preserve">胡加玲</t>
  </si>
  <si>
    <t xml:space="preserve">6350625834</t>
  </si>
  <si>
    <t xml:space="preserve">孙艳红</t>
  </si>
  <si>
    <t xml:space="preserve">6787584026</t>
  </si>
  <si>
    <t xml:space="preserve">路志娇</t>
  </si>
  <si>
    <t xml:space="preserve">4155107330</t>
  </si>
  <si>
    <t xml:space="preserve">曲飞</t>
  </si>
  <si>
    <t xml:space="preserve">4255671375</t>
  </si>
  <si>
    <t xml:space="preserve">袁梦</t>
  </si>
  <si>
    <t xml:space="preserve">7601217328</t>
  </si>
  <si>
    <t xml:space="preserve">曹雪</t>
  </si>
  <si>
    <t xml:space="preserve">231846843</t>
  </si>
  <si>
    <t xml:space="preserve">丁洁</t>
  </si>
  <si>
    <t xml:space="preserve">2330756772</t>
  </si>
  <si>
    <t xml:space="preserve">张微</t>
  </si>
  <si>
    <t xml:space="preserve">8848051638</t>
  </si>
  <si>
    <r>
      <rPr>
        <sz val="11"/>
        <rFont val="Noto Sans"/>
        <family val="2"/>
      </rPr>
      <t xml:space="preserve">小学英语教师</t>
    </r>
    <r>
      <rPr>
        <sz val="11"/>
        <rFont val="宋体"/>
        <family val="0"/>
        <charset val="134"/>
      </rPr>
      <t xml:space="preserve">1</t>
    </r>
  </si>
  <si>
    <t xml:space="preserve">吕美琳</t>
  </si>
  <si>
    <t xml:space="preserve">1288326677</t>
  </si>
  <si>
    <t xml:space="preserve">韩丹</t>
  </si>
  <si>
    <t xml:space="preserve">2168007113</t>
  </si>
  <si>
    <t xml:space="preserve">5415660033</t>
  </si>
  <si>
    <t xml:space="preserve">刘伟慈</t>
  </si>
  <si>
    <t xml:space="preserve">1783770734</t>
  </si>
  <si>
    <t xml:space="preserve">吴琦</t>
  </si>
  <si>
    <t xml:space="preserve">6280264505</t>
  </si>
  <si>
    <t xml:space="preserve">孙莹</t>
  </si>
  <si>
    <t xml:space="preserve">4837171726</t>
  </si>
  <si>
    <t xml:space="preserve">王雪南</t>
  </si>
  <si>
    <t xml:space="preserve">6481666017</t>
  </si>
  <si>
    <t xml:space="preserve">张莉</t>
  </si>
  <si>
    <t xml:space="preserve">426545028</t>
  </si>
  <si>
    <t xml:space="preserve">贾鸿娟</t>
  </si>
  <si>
    <t xml:space="preserve">1065660310</t>
  </si>
  <si>
    <t xml:space="preserve">战云明</t>
  </si>
  <si>
    <t xml:space="preserve">8141581376</t>
  </si>
  <si>
    <t xml:space="preserve">王惠颖</t>
  </si>
  <si>
    <t xml:space="preserve">3066852464</t>
  </si>
  <si>
    <t xml:space="preserve">佟首天</t>
  </si>
  <si>
    <t xml:space="preserve">1285604121</t>
  </si>
  <si>
    <t xml:space="preserve">左春蕊</t>
  </si>
  <si>
    <t xml:space="preserve">5387566623</t>
  </si>
  <si>
    <t xml:space="preserve">赵兴琴</t>
  </si>
  <si>
    <t xml:space="preserve">6341656850</t>
  </si>
  <si>
    <t xml:space="preserve">李贺</t>
  </si>
  <si>
    <t xml:space="preserve">3001455826</t>
  </si>
  <si>
    <t xml:space="preserve">王恒岳</t>
  </si>
  <si>
    <t xml:space="preserve">7642203386</t>
  </si>
  <si>
    <t xml:space="preserve">刘永明</t>
  </si>
  <si>
    <t xml:space="preserve">4333043681</t>
  </si>
  <si>
    <t xml:space="preserve">2610237553</t>
  </si>
  <si>
    <t xml:space="preserve">董成楠</t>
  </si>
  <si>
    <t xml:space="preserve">8278555521</t>
  </si>
  <si>
    <t xml:space="preserve">罗健</t>
  </si>
  <si>
    <t xml:space="preserve">5052703281</t>
  </si>
  <si>
    <t xml:space="preserve">高宏音</t>
  </si>
  <si>
    <t xml:space="preserve">8361034504</t>
  </si>
  <si>
    <t xml:space="preserve">小学计算机教师</t>
  </si>
  <si>
    <t xml:space="preserve">刘硕</t>
  </si>
  <si>
    <t xml:space="preserve">5775085688</t>
  </si>
  <si>
    <t xml:space="preserve">陶玉莹</t>
  </si>
  <si>
    <t xml:space="preserve">7570424636</t>
  </si>
  <si>
    <t xml:space="preserve">张多营</t>
  </si>
  <si>
    <t xml:space="preserve">2347667351</t>
  </si>
  <si>
    <t xml:space="preserve">张浩月</t>
  </si>
  <si>
    <t xml:space="preserve">5410645634</t>
  </si>
  <si>
    <t xml:space="preserve">王浩</t>
  </si>
  <si>
    <t xml:space="preserve">3225317585</t>
  </si>
  <si>
    <t xml:space="preserve">何依林</t>
  </si>
  <si>
    <t xml:space="preserve">3064561302</t>
  </si>
  <si>
    <t xml:space="preserve">李明珠</t>
  </si>
  <si>
    <t xml:space="preserve">8043466214</t>
  </si>
  <si>
    <t xml:space="preserve">张蒙</t>
  </si>
  <si>
    <t xml:space="preserve">3866505331</t>
  </si>
  <si>
    <t xml:space="preserve">李奔</t>
  </si>
  <si>
    <t xml:space="preserve">1268736265</t>
  </si>
  <si>
    <t xml:space="preserve">肖旭阳</t>
  </si>
  <si>
    <t xml:space="preserve">7876548461</t>
  </si>
  <si>
    <t xml:space="preserve">刘桐</t>
  </si>
  <si>
    <t xml:space="preserve">6164464770</t>
  </si>
  <si>
    <t xml:space="preserve">祝铭</t>
  </si>
  <si>
    <t xml:space="preserve">612027016</t>
  </si>
  <si>
    <t xml:space="preserve">杨义华</t>
  </si>
  <si>
    <t xml:space="preserve">8678680210</t>
  </si>
  <si>
    <t xml:space="preserve">阎阅怡琢</t>
  </si>
  <si>
    <t xml:space="preserve">8757718873</t>
  </si>
  <si>
    <t xml:space="preserve">李英娜</t>
  </si>
  <si>
    <t xml:space="preserve">7824627112</t>
  </si>
  <si>
    <t xml:space="preserve">刘江南</t>
  </si>
  <si>
    <t xml:space="preserve">407658857</t>
  </si>
  <si>
    <t xml:space="preserve">高宇航</t>
  </si>
  <si>
    <t xml:space="preserve">5781145600</t>
  </si>
  <si>
    <t xml:space="preserve">朱一鸣</t>
  </si>
  <si>
    <t xml:space="preserve">2185020313</t>
  </si>
  <si>
    <t xml:space="preserve">聂佳楠</t>
  </si>
  <si>
    <t xml:space="preserve">641108703</t>
  </si>
  <si>
    <t xml:space="preserve">董萌</t>
  </si>
  <si>
    <t xml:space="preserve">810438406</t>
  </si>
  <si>
    <t xml:space="preserve">王雪</t>
  </si>
  <si>
    <t xml:space="preserve">124611174</t>
  </si>
  <si>
    <r>
      <rPr>
        <sz val="11"/>
        <rFont val="Noto Sans"/>
        <family val="2"/>
      </rPr>
      <t xml:space="preserve">小学英语教师</t>
    </r>
    <r>
      <rPr>
        <sz val="11"/>
        <rFont val="宋体"/>
        <family val="0"/>
        <charset val="134"/>
      </rPr>
      <t xml:space="preserve">2</t>
    </r>
  </si>
  <si>
    <t xml:space="preserve">董天宇</t>
  </si>
  <si>
    <t xml:space="preserve">5637826234</t>
  </si>
  <si>
    <t xml:space="preserve">佟雨</t>
  </si>
  <si>
    <t xml:space="preserve">1502841247</t>
  </si>
  <si>
    <t xml:space="preserve">赵丹</t>
  </si>
  <si>
    <t xml:space="preserve">1148452654</t>
  </si>
  <si>
    <t xml:space="preserve">吴红</t>
  </si>
  <si>
    <t xml:space="preserve">6368415300</t>
  </si>
  <si>
    <t xml:space="preserve">付茜</t>
  </si>
  <si>
    <t xml:space="preserve">8646423036</t>
  </si>
  <si>
    <t xml:space="preserve">周明慧</t>
  </si>
  <si>
    <t xml:space="preserve">772053706</t>
  </si>
  <si>
    <t xml:space="preserve">李明雪</t>
  </si>
  <si>
    <t xml:space="preserve">8100234211</t>
  </si>
  <si>
    <t xml:space="preserve">肖文健</t>
  </si>
  <si>
    <t xml:space="preserve">3726170760</t>
  </si>
  <si>
    <t xml:space="preserve">韩晓旭</t>
  </si>
  <si>
    <t xml:space="preserve">1703844815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3</t>
    </r>
  </si>
  <si>
    <t xml:space="preserve">庞浩</t>
  </si>
  <si>
    <t xml:space="preserve">3785258232</t>
  </si>
  <si>
    <t xml:space="preserve">王佳语</t>
  </si>
  <si>
    <t xml:space="preserve">8777688317</t>
  </si>
  <si>
    <t xml:space="preserve">王佳新</t>
  </si>
  <si>
    <t xml:space="preserve">3406501480</t>
  </si>
  <si>
    <t xml:space="preserve">陈宁</t>
  </si>
  <si>
    <t xml:space="preserve">2214371476</t>
  </si>
  <si>
    <t xml:space="preserve">魏文超</t>
  </si>
  <si>
    <t xml:space="preserve">840564404</t>
  </si>
  <si>
    <t xml:space="preserve">李斯宇</t>
  </si>
  <si>
    <t xml:space="preserve">54473688</t>
  </si>
  <si>
    <t xml:space="preserve">齐芳</t>
  </si>
  <si>
    <t xml:space="preserve">881840735</t>
  </si>
  <si>
    <t xml:space="preserve">张洋</t>
  </si>
  <si>
    <t xml:space="preserve">6415615381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1</t>
    </r>
  </si>
  <si>
    <t xml:space="preserve">李飞飞</t>
  </si>
  <si>
    <t xml:space="preserve">3012004235</t>
  </si>
  <si>
    <t xml:space="preserve">齐静</t>
  </si>
  <si>
    <t xml:space="preserve">7384766442</t>
  </si>
  <si>
    <t xml:space="preserve">何羽</t>
  </si>
  <si>
    <t xml:space="preserve">8411687401</t>
  </si>
  <si>
    <t xml:space="preserve">卜航</t>
  </si>
  <si>
    <t xml:space="preserve">2808475243</t>
  </si>
  <si>
    <t xml:space="preserve">关宝凤</t>
  </si>
  <si>
    <t xml:space="preserve">4304460324</t>
  </si>
  <si>
    <t xml:space="preserve">赵薇</t>
  </si>
  <si>
    <t xml:space="preserve">4641708360</t>
  </si>
  <si>
    <t xml:space="preserve">王雪飞</t>
  </si>
  <si>
    <t xml:space="preserve">3588370600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2</t>
    </r>
  </si>
  <si>
    <t xml:space="preserve">张佳妮</t>
  </si>
  <si>
    <t xml:space="preserve">1748717857</t>
  </si>
  <si>
    <t xml:space="preserve">曹会娇</t>
  </si>
  <si>
    <t xml:space="preserve">5240332850</t>
  </si>
  <si>
    <t xml:space="preserve">徐伟红</t>
  </si>
  <si>
    <t xml:space="preserve">5546144076</t>
  </si>
  <si>
    <t xml:space="preserve">任洪瑶</t>
  </si>
  <si>
    <t xml:space="preserve">6406873134</t>
  </si>
  <si>
    <t xml:space="preserve">王佳奇</t>
  </si>
  <si>
    <t xml:space="preserve">4075574060</t>
  </si>
  <si>
    <t xml:space="preserve">刘博</t>
  </si>
  <si>
    <t xml:space="preserve">7065257334</t>
  </si>
  <si>
    <t xml:space="preserve">林萍</t>
  </si>
  <si>
    <t xml:space="preserve">8430476826</t>
  </si>
  <si>
    <t xml:space="preserve">邰志丹</t>
  </si>
  <si>
    <t xml:space="preserve">4416560520</t>
  </si>
  <si>
    <t xml:space="preserve">郭宏玲</t>
  </si>
  <si>
    <t xml:space="preserve">2005185663</t>
  </si>
  <si>
    <t xml:space="preserve">孙立才</t>
  </si>
  <si>
    <t xml:space="preserve">1315086433</t>
  </si>
  <si>
    <t xml:space="preserve">田志伟</t>
  </si>
  <si>
    <t xml:space="preserve">5675437588</t>
  </si>
  <si>
    <t xml:space="preserve">张泽群</t>
  </si>
  <si>
    <t xml:space="preserve">7313083544</t>
  </si>
  <si>
    <t xml:space="preserve">张聪</t>
  </si>
  <si>
    <t xml:space="preserve">1770811754</t>
  </si>
  <si>
    <t xml:space="preserve">逯珊</t>
  </si>
  <si>
    <t xml:space="preserve">8860235640</t>
  </si>
  <si>
    <t xml:space="preserve">郑可欣</t>
  </si>
  <si>
    <t xml:space="preserve">4211460867</t>
  </si>
  <si>
    <t xml:space="preserve">宋健</t>
  </si>
  <si>
    <t xml:space="preserve">42386368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4" xfId="24"/>
    <cellStyle name="常规 5" xfId="25"/>
    <cellStyle name="常规 9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J82" activeCellId="0" sqref="J8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12"/>
    <col collapsed="false" customWidth="true" hidden="false" outlineLevel="0" max="10" min="10" style="0" width="20.8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true" outlineLevel="0" collapsed="false">
      <c r="A4" s="5" t="s">
        <v>12</v>
      </c>
      <c r="B4" s="5" t="s">
        <v>1</v>
      </c>
      <c r="C4" s="5" t="s">
        <v>13</v>
      </c>
      <c r="D4" s="5" t="n">
        <v>5</v>
      </c>
      <c r="E4" s="6" t="s">
        <v>14</v>
      </c>
      <c r="F4" s="7" t="s">
        <v>15</v>
      </c>
      <c r="G4" s="6" t="n">
        <v>81</v>
      </c>
      <c r="H4" s="8" t="n">
        <v>86</v>
      </c>
      <c r="I4" s="6" t="n">
        <f aca="false">SUM(G4*40%+H4*60%)</f>
        <v>84</v>
      </c>
      <c r="J4" s="6" t="s">
        <v>16</v>
      </c>
    </row>
    <row r="5" customFormat="false" ht="14.25" hidden="false" customHeight="false" outlineLevel="0" collapsed="false">
      <c r="A5" s="5"/>
      <c r="B5" s="5"/>
      <c r="C5" s="5"/>
      <c r="D5" s="5"/>
      <c r="E5" s="6" t="s">
        <v>17</v>
      </c>
      <c r="F5" s="7" t="s">
        <v>18</v>
      </c>
      <c r="G5" s="6" t="n">
        <v>72</v>
      </c>
      <c r="H5" s="9" t="n">
        <v>88.2</v>
      </c>
      <c r="I5" s="6" t="n">
        <f aca="false">SUM(G5*40%+H5*60%)</f>
        <v>81.72</v>
      </c>
      <c r="J5" s="6" t="s">
        <v>19</v>
      </c>
    </row>
    <row r="6" customFormat="false" ht="14.25" hidden="false" customHeight="false" outlineLevel="0" collapsed="false">
      <c r="A6" s="5"/>
      <c r="B6" s="5"/>
      <c r="C6" s="5"/>
      <c r="D6" s="5"/>
      <c r="E6" s="6" t="s">
        <v>20</v>
      </c>
      <c r="F6" s="7" t="s">
        <v>21</v>
      </c>
      <c r="G6" s="6" t="n">
        <v>72</v>
      </c>
      <c r="H6" s="9" t="n">
        <v>86.4</v>
      </c>
      <c r="I6" s="6" t="n">
        <f aca="false">SUM(G6*40%+H6*60%)</f>
        <v>80.64</v>
      </c>
      <c r="J6" s="6" t="s">
        <v>22</v>
      </c>
    </row>
    <row r="7" customFormat="false" ht="14.25" hidden="false" customHeight="false" outlineLevel="0" collapsed="false">
      <c r="A7" s="5"/>
      <c r="B7" s="5"/>
      <c r="C7" s="5"/>
      <c r="D7" s="5"/>
      <c r="E7" s="6" t="s">
        <v>23</v>
      </c>
      <c r="F7" s="7" t="s">
        <v>24</v>
      </c>
      <c r="G7" s="6" t="n">
        <v>71</v>
      </c>
      <c r="H7" s="9" t="n">
        <v>85.4</v>
      </c>
      <c r="I7" s="6" t="n">
        <f aca="false">SUM(G7*40%+H7*60%)</f>
        <v>79.64</v>
      </c>
      <c r="J7" s="6" t="s">
        <v>22</v>
      </c>
    </row>
    <row r="8" customFormat="false" ht="14.25" hidden="false" customHeight="false" outlineLevel="0" collapsed="false">
      <c r="A8" s="5"/>
      <c r="B8" s="5"/>
      <c r="C8" s="5"/>
      <c r="D8" s="5"/>
      <c r="E8" s="6" t="s">
        <v>25</v>
      </c>
      <c r="F8" s="7" t="s">
        <v>26</v>
      </c>
      <c r="G8" s="6" t="n">
        <v>74</v>
      </c>
      <c r="H8" s="8" t="n">
        <v>82.8</v>
      </c>
      <c r="I8" s="6" t="n">
        <f aca="false">SUM(G8*40%+H8*60%)</f>
        <v>79.28</v>
      </c>
      <c r="J8" s="6" t="s">
        <v>27</v>
      </c>
    </row>
    <row r="9" customFormat="false" ht="19.5" hidden="false" customHeight="true" outlineLevel="0" collapsed="false">
      <c r="A9" s="10" t="s">
        <v>12</v>
      </c>
      <c r="B9" s="10" t="s">
        <v>1</v>
      </c>
      <c r="C9" s="10" t="s">
        <v>28</v>
      </c>
      <c r="D9" s="10" t="n">
        <v>2</v>
      </c>
      <c r="E9" s="6" t="s">
        <v>29</v>
      </c>
      <c r="F9" s="7" t="s">
        <v>30</v>
      </c>
      <c r="G9" s="6" t="n">
        <v>80</v>
      </c>
      <c r="H9" s="6" t="n">
        <v>88.6</v>
      </c>
      <c r="I9" s="6" t="n">
        <f aca="false">SUM(G9*40%+H9*60%)</f>
        <v>85.16</v>
      </c>
      <c r="J9" s="6" t="s">
        <v>31</v>
      </c>
    </row>
    <row r="10" customFormat="false" ht="14.25" hidden="false" customHeight="true" outlineLevel="0" collapsed="false">
      <c r="A10" s="5" t="s">
        <v>12</v>
      </c>
      <c r="B10" s="5" t="s">
        <v>1</v>
      </c>
      <c r="C10" s="5" t="s">
        <v>32</v>
      </c>
      <c r="D10" s="5" t="n">
        <v>3</v>
      </c>
      <c r="E10" s="6" t="s">
        <v>33</v>
      </c>
      <c r="F10" s="7" t="s">
        <v>34</v>
      </c>
      <c r="G10" s="6" t="n">
        <v>71</v>
      </c>
      <c r="H10" s="6" t="n">
        <v>85.2</v>
      </c>
      <c r="I10" s="6" t="n">
        <f aca="false">SUM(G10*40%+H10*60%)</f>
        <v>79.52</v>
      </c>
      <c r="J10" s="6" t="s">
        <v>35</v>
      </c>
    </row>
    <row r="11" customFormat="false" ht="14.25" hidden="false" customHeight="false" outlineLevel="0" collapsed="false">
      <c r="A11" s="5"/>
      <c r="B11" s="5"/>
      <c r="C11" s="5"/>
      <c r="D11" s="5"/>
      <c r="E11" s="6" t="s">
        <v>36</v>
      </c>
      <c r="F11" s="7" t="s">
        <v>37</v>
      </c>
      <c r="G11" s="6" t="n">
        <v>73</v>
      </c>
      <c r="H11" s="6" t="n">
        <v>80.6</v>
      </c>
      <c r="I11" s="6" t="n">
        <f aca="false">SUM(G11*40%+H11*60%)</f>
        <v>77.56</v>
      </c>
      <c r="J11" s="6" t="s">
        <v>35</v>
      </c>
    </row>
    <row r="12" customFormat="false" ht="14.25" hidden="false" customHeight="false" outlineLevel="0" collapsed="false">
      <c r="A12" s="5"/>
      <c r="B12" s="5"/>
      <c r="C12" s="5"/>
      <c r="D12" s="5"/>
      <c r="E12" s="6" t="s">
        <v>38</v>
      </c>
      <c r="F12" s="7" t="s">
        <v>39</v>
      </c>
      <c r="G12" s="6" t="n">
        <v>71</v>
      </c>
      <c r="H12" s="6" t="n">
        <v>80</v>
      </c>
      <c r="I12" s="6" t="n">
        <f aca="false">SUM(G12*40%+H12*60%)</f>
        <v>76.4</v>
      </c>
      <c r="J12" s="6" t="s">
        <v>40</v>
      </c>
    </row>
    <row r="13" customFormat="false" ht="26.25" hidden="false" customHeight="true" outlineLevel="0" collapsed="false">
      <c r="A13" s="11" t="s">
        <v>12</v>
      </c>
      <c r="B13" s="11" t="s">
        <v>1</v>
      </c>
      <c r="C13" s="11" t="s">
        <v>41</v>
      </c>
      <c r="D13" s="11" t="n">
        <v>1</v>
      </c>
      <c r="E13" s="6" t="s">
        <v>42</v>
      </c>
      <c r="F13" s="7" t="s">
        <v>43</v>
      </c>
      <c r="G13" s="6" t="n">
        <v>74</v>
      </c>
      <c r="H13" s="6" t="n">
        <v>82.6</v>
      </c>
      <c r="I13" s="6" t="n">
        <f aca="false">SUM(G13*40%+H13*60%)</f>
        <v>79.16</v>
      </c>
      <c r="J13" s="6" t="s">
        <v>44</v>
      </c>
    </row>
    <row r="14" customFormat="false" ht="14.25" hidden="false" customHeight="true" outlineLevel="0" collapsed="false">
      <c r="A14" s="5" t="s">
        <v>12</v>
      </c>
      <c r="B14" s="5" t="s">
        <v>1</v>
      </c>
      <c r="C14" s="5" t="s">
        <v>45</v>
      </c>
      <c r="D14" s="5" t="n">
        <v>3</v>
      </c>
      <c r="E14" s="6" t="s">
        <v>46</v>
      </c>
      <c r="F14" s="7" t="s">
        <v>47</v>
      </c>
      <c r="G14" s="6" t="n">
        <v>76</v>
      </c>
      <c r="H14" s="6" t="n">
        <v>87</v>
      </c>
      <c r="I14" s="6" t="n">
        <f aca="false">SUM(G14*40%+H14*60%)</f>
        <v>82.6</v>
      </c>
      <c r="J14" s="6" t="s">
        <v>48</v>
      </c>
    </row>
    <row r="15" customFormat="false" ht="14.25" hidden="false" customHeight="false" outlineLevel="0" collapsed="false">
      <c r="A15" s="5"/>
      <c r="B15" s="5"/>
      <c r="C15" s="5"/>
      <c r="D15" s="5"/>
      <c r="E15" s="6" t="s">
        <v>49</v>
      </c>
      <c r="F15" s="7" t="s">
        <v>50</v>
      </c>
      <c r="G15" s="6" t="n">
        <v>72</v>
      </c>
      <c r="H15" s="6" t="n">
        <v>87</v>
      </c>
      <c r="I15" s="6" t="n">
        <f aca="false">SUM(G15*40%+H15*60%)</f>
        <v>81</v>
      </c>
      <c r="J15" s="6" t="s">
        <v>19</v>
      </c>
    </row>
    <row r="16" customFormat="false" ht="14.25" hidden="false" customHeight="false" outlineLevel="0" collapsed="false">
      <c r="A16" s="5"/>
      <c r="B16" s="5"/>
      <c r="C16" s="5"/>
      <c r="D16" s="5"/>
      <c r="E16" s="6" t="s">
        <v>51</v>
      </c>
      <c r="F16" s="7" t="s">
        <v>52</v>
      </c>
      <c r="G16" s="6" t="n">
        <v>66</v>
      </c>
      <c r="H16" s="6" t="n">
        <v>90.2</v>
      </c>
      <c r="I16" s="6" t="n">
        <f aca="false">SUM(G16*40%+H16*60%)</f>
        <v>80.52</v>
      </c>
      <c r="J16" s="6" t="s">
        <v>40</v>
      </c>
    </row>
    <row r="17" customFormat="false" ht="14.25" hidden="false" customHeight="true" outlineLevel="0" collapsed="false">
      <c r="A17" s="11" t="s">
        <v>12</v>
      </c>
      <c r="B17" s="11" t="s">
        <v>1</v>
      </c>
      <c r="C17" s="11" t="s">
        <v>53</v>
      </c>
      <c r="D17" s="11" t="n">
        <v>5</v>
      </c>
      <c r="E17" s="6" t="s">
        <v>54</v>
      </c>
      <c r="F17" s="7" t="s">
        <v>55</v>
      </c>
      <c r="G17" s="6" t="n">
        <v>68</v>
      </c>
      <c r="H17" s="6" t="n">
        <v>82</v>
      </c>
      <c r="I17" s="6" t="n">
        <f aca="false">SUM(G17*40%+H17*60%)</f>
        <v>76.4</v>
      </c>
      <c r="J17" s="6" t="s">
        <v>56</v>
      </c>
    </row>
    <row r="18" customFormat="false" ht="14.25" hidden="false" customHeight="false" outlineLevel="0" collapsed="false">
      <c r="A18" s="11"/>
      <c r="B18" s="11"/>
      <c r="C18" s="11"/>
      <c r="D18" s="11"/>
      <c r="E18" s="6" t="s">
        <v>57</v>
      </c>
      <c r="F18" s="7" t="s">
        <v>58</v>
      </c>
      <c r="G18" s="6" t="n">
        <v>55</v>
      </c>
      <c r="H18" s="6" t="n">
        <v>81.6</v>
      </c>
      <c r="I18" s="6" t="n">
        <f aca="false">SUM(G18*40%+H18*60%)</f>
        <v>70.96</v>
      </c>
      <c r="J18" s="6" t="s">
        <v>44</v>
      </c>
    </row>
    <row r="19" customFormat="false" ht="14.25" hidden="false" customHeight="false" outlineLevel="0" collapsed="false">
      <c r="A19" s="11"/>
      <c r="B19" s="11"/>
      <c r="C19" s="11"/>
      <c r="D19" s="11"/>
      <c r="E19" s="6" t="s">
        <v>59</v>
      </c>
      <c r="F19" s="7" t="s">
        <v>60</v>
      </c>
      <c r="G19" s="6" t="n">
        <v>57</v>
      </c>
      <c r="H19" s="6" t="n">
        <v>78.4</v>
      </c>
      <c r="I19" s="6" t="n">
        <f aca="false">SUM(G19*40%+H19*60%)</f>
        <v>69.84</v>
      </c>
      <c r="J19" s="6" t="s">
        <v>16</v>
      </c>
    </row>
    <row r="20" customFormat="false" ht="14.25" hidden="false" customHeight="true" outlineLevel="0" collapsed="false">
      <c r="A20" s="5" t="s">
        <v>12</v>
      </c>
      <c r="B20" s="5" t="s">
        <v>1</v>
      </c>
      <c r="C20" s="5" t="s">
        <v>61</v>
      </c>
      <c r="D20" s="5" t="n">
        <v>3</v>
      </c>
      <c r="E20" s="6" t="s">
        <v>62</v>
      </c>
      <c r="F20" s="7" t="s">
        <v>63</v>
      </c>
      <c r="G20" s="6" t="n">
        <v>76</v>
      </c>
      <c r="H20" s="6" t="n">
        <v>89</v>
      </c>
      <c r="I20" s="6" t="n">
        <f aca="false">SUM(G20*40%+H20*60%)</f>
        <v>83.8</v>
      </c>
      <c r="J20" s="6" t="s">
        <v>48</v>
      </c>
    </row>
    <row r="21" customFormat="false" ht="14.25" hidden="false" customHeight="false" outlineLevel="0" collapsed="false">
      <c r="A21" s="5"/>
      <c r="B21" s="5"/>
      <c r="C21" s="5"/>
      <c r="D21" s="5"/>
      <c r="E21" s="6" t="s">
        <v>64</v>
      </c>
      <c r="F21" s="7" t="s">
        <v>65</v>
      </c>
      <c r="G21" s="6" t="n">
        <v>69</v>
      </c>
      <c r="H21" s="6" t="n">
        <v>81.6</v>
      </c>
      <c r="I21" s="6" t="n">
        <f aca="false">SUM(G21*40%+H21*60%)</f>
        <v>76.56</v>
      </c>
      <c r="J21" s="6" t="s">
        <v>44</v>
      </c>
    </row>
    <row r="22" customFormat="false" ht="14.25" hidden="false" customHeight="false" outlineLevel="0" collapsed="false">
      <c r="A22" s="5"/>
      <c r="B22" s="5"/>
      <c r="C22" s="5"/>
      <c r="D22" s="5"/>
      <c r="E22" s="6" t="s">
        <v>66</v>
      </c>
      <c r="F22" s="7" t="s">
        <v>67</v>
      </c>
      <c r="G22" s="6" t="n">
        <v>66</v>
      </c>
      <c r="H22" s="6" t="n">
        <v>83</v>
      </c>
      <c r="I22" s="6" t="n">
        <f aca="false">SUM(G22*40%+H22*60%)</f>
        <v>76.2</v>
      </c>
      <c r="J22" s="6" t="s">
        <v>68</v>
      </c>
    </row>
    <row r="23" customFormat="false" ht="14.25" hidden="false" customHeight="true" outlineLevel="0" collapsed="false">
      <c r="A23" s="5" t="s">
        <v>12</v>
      </c>
      <c r="B23" s="5" t="s">
        <v>1</v>
      </c>
      <c r="C23" s="5" t="s">
        <v>69</v>
      </c>
      <c r="D23" s="5" t="n">
        <v>3</v>
      </c>
      <c r="E23" s="6" t="s">
        <v>70</v>
      </c>
      <c r="F23" s="7" t="s">
        <v>71</v>
      </c>
      <c r="G23" s="6" t="n">
        <v>68</v>
      </c>
      <c r="H23" s="6" t="n">
        <v>88.8</v>
      </c>
      <c r="I23" s="6" t="n">
        <f aca="false">SUM(G23*40%+H23*60%)</f>
        <v>80.48</v>
      </c>
      <c r="J23" s="6" t="s">
        <v>68</v>
      </c>
    </row>
    <row r="24" customFormat="false" ht="14.25" hidden="false" customHeight="false" outlineLevel="0" collapsed="false">
      <c r="A24" s="5"/>
      <c r="B24" s="5"/>
      <c r="C24" s="5"/>
      <c r="D24" s="5"/>
      <c r="E24" s="6" t="s">
        <v>72</v>
      </c>
      <c r="F24" s="7" t="s">
        <v>73</v>
      </c>
      <c r="G24" s="6" t="n">
        <v>65</v>
      </c>
      <c r="H24" s="6" t="n">
        <v>85.4</v>
      </c>
      <c r="I24" s="6" t="n">
        <f aca="false">SUM(G24*40%+H24*60%)</f>
        <v>77.24</v>
      </c>
      <c r="J24" s="6" t="s">
        <v>44</v>
      </c>
    </row>
    <row r="25" customFormat="false" ht="14.25" hidden="false" customHeight="false" outlineLevel="0" collapsed="false">
      <c r="A25" s="5"/>
      <c r="B25" s="5"/>
      <c r="C25" s="5"/>
      <c r="D25" s="5"/>
      <c r="E25" s="6" t="s">
        <v>74</v>
      </c>
      <c r="F25" s="7" t="s">
        <v>75</v>
      </c>
      <c r="G25" s="6" t="n">
        <v>52</v>
      </c>
      <c r="H25" s="6" t="n">
        <v>87.6</v>
      </c>
      <c r="I25" s="6" t="n">
        <f aca="false">SUM(G25*40%+H25*60%)</f>
        <v>73.36</v>
      </c>
      <c r="J25" s="6" t="s">
        <v>76</v>
      </c>
    </row>
    <row r="26" customFormat="false" ht="14.25" hidden="false" customHeight="true" outlineLevel="0" collapsed="false">
      <c r="A26" s="5" t="s">
        <v>12</v>
      </c>
      <c r="B26" s="5" t="s">
        <v>1</v>
      </c>
      <c r="C26" s="5" t="s">
        <v>77</v>
      </c>
      <c r="D26" s="5" t="n">
        <v>5</v>
      </c>
      <c r="E26" s="6" t="s">
        <v>78</v>
      </c>
      <c r="F26" s="7" t="s">
        <v>79</v>
      </c>
      <c r="G26" s="6" t="n">
        <v>68</v>
      </c>
      <c r="H26" s="6" t="n">
        <v>78.8</v>
      </c>
      <c r="I26" s="6" t="n">
        <f aca="false">SUM(G26*40%+H26*60%)</f>
        <v>74.48</v>
      </c>
      <c r="J26" s="6" t="s">
        <v>35</v>
      </c>
    </row>
    <row r="27" customFormat="false" ht="14.25" hidden="false" customHeight="false" outlineLevel="0" collapsed="false">
      <c r="A27" s="5"/>
      <c r="B27" s="5"/>
      <c r="C27" s="5"/>
      <c r="D27" s="5"/>
      <c r="E27" s="6" t="s">
        <v>80</v>
      </c>
      <c r="F27" s="7" t="s">
        <v>81</v>
      </c>
      <c r="G27" s="6" t="n">
        <v>62</v>
      </c>
      <c r="H27" s="6" t="n">
        <v>75.4</v>
      </c>
      <c r="I27" s="6" t="n">
        <f aca="false">SUM(G27*40%+H27*60%)</f>
        <v>70.04</v>
      </c>
      <c r="J27" s="6" t="s">
        <v>82</v>
      </c>
    </row>
    <row r="28" customFormat="false" ht="14.25" hidden="false" customHeight="false" outlineLevel="0" collapsed="false">
      <c r="A28" s="5"/>
      <c r="B28" s="5"/>
      <c r="C28" s="5"/>
      <c r="D28" s="5"/>
      <c r="E28" s="6" t="s">
        <v>83</v>
      </c>
      <c r="F28" s="7" t="s">
        <v>84</v>
      </c>
      <c r="G28" s="6" t="n">
        <v>58</v>
      </c>
      <c r="H28" s="6" t="n">
        <v>78</v>
      </c>
      <c r="I28" s="6" t="n">
        <f aca="false">SUM(G28*40%+H28*60%)</f>
        <v>70</v>
      </c>
      <c r="J28" s="6" t="s">
        <v>85</v>
      </c>
    </row>
    <row r="29" customFormat="false" ht="14.25" hidden="false" customHeight="false" outlineLevel="0" collapsed="false">
      <c r="A29" s="5"/>
      <c r="B29" s="5"/>
      <c r="C29" s="5"/>
      <c r="D29" s="5"/>
      <c r="E29" s="6" t="s">
        <v>86</v>
      </c>
      <c r="F29" s="7" t="s">
        <v>87</v>
      </c>
      <c r="G29" s="6" t="n">
        <v>56</v>
      </c>
      <c r="H29" s="6" t="n">
        <v>76.6</v>
      </c>
      <c r="I29" s="6" t="n">
        <f aca="false">SUM(G29*40%+H29*60%)</f>
        <v>68.36</v>
      </c>
      <c r="J29" s="6" t="s">
        <v>88</v>
      </c>
    </row>
    <row r="30" customFormat="false" ht="14.25" hidden="false" customHeight="false" outlineLevel="0" collapsed="false">
      <c r="A30" s="5"/>
      <c r="B30" s="5"/>
      <c r="C30" s="5"/>
      <c r="D30" s="5"/>
      <c r="E30" s="6" t="s">
        <v>89</v>
      </c>
      <c r="F30" s="7" t="s">
        <v>90</v>
      </c>
      <c r="G30" s="6" t="n">
        <v>62</v>
      </c>
      <c r="H30" s="6" t="n">
        <v>72.2</v>
      </c>
      <c r="I30" s="6" t="n">
        <f aca="false">SUM(G30*40%+H30*60%)</f>
        <v>68.12</v>
      </c>
      <c r="J30" s="6" t="s">
        <v>91</v>
      </c>
    </row>
    <row r="31" customFormat="false" ht="27" hidden="false" customHeight="false" outlineLevel="0" collapsed="false">
      <c r="A31" s="11" t="s">
        <v>12</v>
      </c>
      <c r="B31" s="11" t="s">
        <v>1</v>
      </c>
      <c r="C31" s="11" t="s">
        <v>92</v>
      </c>
      <c r="D31" s="11" t="n">
        <v>1</v>
      </c>
      <c r="E31" s="6" t="s">
        <v>93</v>
      </c>
      <c r="F31" s="7" t="s">
        <v>94</v>
      </c>
      <c r="G31" s="6" t="n">
        <v>67</v>
      </c>
      <c r="H31" s="6" t="n">
        <v>87.6</v>
      </c>
      <c r="I31" s="6" t="n">
        <f aca="false">SUM(G31*40%+H31*60%)</f>
        <v>79.36</v>
      </c>
      <c r="J31" s="6" t="s">
        <v>88</v>
      </c>
    </row>
    <row r="32" customFormat="false" ht="21.75" hidden="false" customHeight="true" outlineLevel="0" collapsed="false">
      <c r="A32" s="5" t="s">
        <v>12</v>
      </c>
      <c r="B32" s="5" t="s">
        <v>1</v>
      </c>
      <c r="C32" s="5" t="s">
        <v>95</v>
      </c>
      <c r="D32" s="5" t="n">
        <v>1</v>
      </c>
      <c r="E32" s="6" t="s">
        <v>96</v>
      </c>
      <c r="F32" s="7" t="s">
        <v>97</v>
      </c>
      <c r="G32" s="6" t="n">
        <v>76</v>
      </c>
      <c r="H32" s="6" t="n">
        <v>75</v>
      </c>
      <c r="I32" s="6" t="n">
        <f aca="false">SUM(G32*40%+H32*60%)</f>
        <v>75.4</v>
      </c>
      <c r="J32" s="6" t="s">
        <v>48</v>
      </c>
    </row>
    <row r="33" customFormat="false" ht="14.25" hidden="false" customHeight="true" outlineLevel="0" collapsed="false">
      <c r="A33" s="5" t="s">
        <v>12</v>
      </c>
      <c r="B33" s="5" t="s">
        <v>1</v>
      </c>
      <c r="C33" s="5" t="s">
        <v>98</v>
      </c>
      <c r="D33" s="5" t="n">
        <v>10</v>
      </c>
      <c r="E33" s="6" t="s">
        <v>99</v>
      </c>
      <c r="F33" s="7" t="s">
        <v>100</v>
      </c>
      <c r="G33" s="6" t="n">
        <v>78</v>
      </c>
      <c r="H33" s="6" t="n">
        <v>88.4</v>
      </c>
      <c r="I33" s="6" t="n">
        <f aca="false">SUM(G33*40%+H33*60%)</f>
        <v>84.24</v>
      </c>
      <c r="J33" s="6" t="s">
        <v>82</v>
      </c>
    </row>
    <row r="34" customFormat="false" ht="14.25" hidden="false" customHeight="false" outlineLevel="0" collapsed="false">
      <c r="A34" s="5"/>
      <c r="B34" s="5"/>
      <c r="C34" s="5"/>
      <c r="D34" s="5"/>
      <c r="E34" s="6" t="s">
        <v>101</v>
      </c>
      <c r="F34" s="7" t="s">
        <v>102</v>
      </c>
      <c r="G34" s="6" t="n">
        <v>69</v>
      </c>
      <c r="H34" s="6" t="n">
        <v>92.2</v>
      </c>
      <c r="I34" s="6" t="n">
        <f aca="false">SUM(G34*40%+H34*60%)</f>
        <v>82.92</v>
      </c>
      <c r="J34" s="6" t="s">
        <v>103</v>
      </c>
    </row>
    <row r="35" customFormat="false" ht="14.25" hidden="false" customHeight="false" outlineLevel="0" collapsed="false">
      <c r="A35" s="5"/>
      <c r="B35" s="5"/>
      <c r="C35" s="5"/>
      <c r="D35" s="5"/>
      <c r="E35" s="6" t="s">
        <v>104</v>
      </c>
      <c r="F35" s="7" t="s">
        <v>105</v>
      </c>
      <c r="G35" s="6" t="n">
        <v>68</v>
      </c>
      <c r="H35" s="6" t="n">
        <v>89.6</v>
      </c>
      <c r="I35" s="6" t="n">
        <f aca="false">SUM(G35*40%+H35*60%)</f>
        <v>80.96</v>
      </c>
      <c r="J35" s="6" t="s">
        <v>31</v>
      </c>
    </row>
    <row r="36" customFormat="false" ht="14.25" hidden="false" customHeight="false" outlineLevel="0" collapsed="false">
      <c r="A36" s="5"/>
      <c r="B36" s="5"/>
      <c r="C36" s="5"/>
      <c r="D36" s="5"/>
      <c r="E36" s="6" t="s">
        <v>106</v>
      </c>
      <c r="F36" s="7" t="s">
        <v>107</v>
      </c>
      <c r="G36" s="6" t="n">
        <v>75</v>
      </c>
      <c r="H36" s="6" t="n">
        <v>84.2</v>
      </c>
      <c r="I36" s="6" t="n">
        <f aca="false">SUM(G36*40%+H36*60%)</f>
        <v>80.52</v>
      </c>
      <c r="J36" s="6" t="s">
        <v>35</v>
      </c>
    </row>
    <row r="37" customFormat="false" ht="14.25" hidden="false" customHeight="false" outlineLevel="0" collapsed="false">
      <c r="A37" s="5"/>
      <c r="B37" s="5"/>
      <c r="C37" s="5"/>
      <c r="D37" s="5"/>
      <c r="E37" s="6" t="s">
        <v>108</v>
      </c>
      <c r="F37" s="7" t="s">
        <v>109</v>
      </c>
      <c r="G37" s="6" t="n">
        <v>72</v>
      </c>
      <c r="H37" s="6" t="n">
        <v>84.6</v>
      </c>
      <c r="I37" s="6" t="n">
        <f aca="false">SUM(G37*40%+H37*60%)</f>
        <v>79.56</v>
      </c>
      <c r="J37" s="6" t="s">
        <v>19</v>
      </c>
    </row>
    <row r="38" customFormat="false" ht="14.25" hidden="false" customHeight="false" outlineLevel="0" collapsed="false">
      <c r="A38" s="5"/>
      <c r="B38" s="5"/>
      <c r="C38" s="5"/>
      <c r="D38" s="5"/>
      <c r="E38" s="6" t="s">
        <v>110</v>
      </c>
      <c r="F38" s="7" t="s">
        <v>111</v>
      </c>
      <c r="G38" s="6" t="n">
        <v>68</v>
      </c>
      <c r="H38" s="6" t="n">
        <v>86.8</v>
      </c>
      <c r="I38" s="6" t="n">
        <f aca="false">SUM(G38*40%+H38*60%)</f>
        <v>79.28</v>
      </c>
      <c r="J38" s="6" t="s">
        <v>68</v>
      </c>
    </row>
    <row r="39" customFormat="false" ht="14.25" hidden="false" customHeight="false" outlineLevel="0" collapsed="false">
      <c r="A39" s="5"/>
      <c r="B39" s="5"/>
      <c r="C39" s="5"/>
      <c r="D39" s="5"/>
      <c r="E39" s="6" t="s">
        <v>112</v>
      </c>
      <c r="F39" s="7" t="s">
        <v>113</v>
      </c>
      <c r="G39" s="6" t="n">
        <v>72</v>
      </c>
      <c r="H39" s="6" t="n">
        <v>83.4</v>
      </c>
      <c r="I39" s="6" t="n">
        <f aca="false">SUM(G39*40%+H39*60%)</f>
        <v>78.84</v>
      </c>
      <c r="J39" s="6" t="s">
        <v>44</v>
      </c>
    </row>
    <row r="40" customFormat="false" ht="14.25" hidden="false" customHeight="false" outlineLevel="0" collapsed="false">
      <c r="A40" s="5"/>
      <c r="B40" s="5"/>
      <c r="C40" s="5"/>
      <c r="D40" s="5"/>
      <c r="E40" s="6" t="s">
        <v>114</v>
      </c>
      <c r="F40" s="7" t="s">
        <v>115</v>
      </c>
      <c r="G40" s="6" t="n">
        <v>70</v>
      </c>
      <c r="H40" s="6" t="n">
        <v>83.2</v>
      </c>
      <c r="I40" s="6" t="n">
        <f aca="false">SUM(G40*40%+H40*60%)</f>
        <v>77.92</v>
      </c>
      <c r="J40" s="6" t="s">
        <v>44</v>
      </c>
    </row>
    <row r="41" customFormat="false" ht="14.25" hidden="false" customHeight="false" outlineLevel="0" collapsed="false">
      <c r="A41" s="5"/>
      <c r="B41" s="5"/>
      <c r="C41" s="5"/>
      <c r="D41" s="5"/>
      <c r="E41" s="6" t="s">
        <v>116</v>
      </c>
      <c r="F41" s="7" t="s">
        <v>117</v>
      </c>
      <c r="G41" s="6" t="n">
        <v>67</v>
      </c>
      <c r="H41" s="6" t="n">
        <v>84.8</v>
      </c>
      <c r="I41" s="6" t="n">
        <f aca="false">SUM(G41*40%+H41*60%)</f>
        <v>77.68</v>
      </c>
      <c r="J41" s="6" t="s">
        <v>118</v>
      </c>
    </row>
    <row r="42" customFormat="false" ht="14.25" hidden="false" customHeight="false" outlineLevel="0" collapsed="false">
      <c r="A42" s="5"/>
      <c r="B42" s="5"/>
      <c r="C42" s="5"/>
      <c r="D42" s="5"/>
      <c r="E42" s="6" t="s">
        <v>119</v>
      </c>
      <c r="F42" s="7" t="s">
        <v>120</v>
      </c>
      <c r="G42" s="6" t="n">
        <v>68</v>
      </c>
      <c r="H42" s="6" t="n">
        <v>84</v>
      </c>
      <c r="I42" s="6" t="n">
        <f aca="false">SUM(G42*40%+H42*60%)</f>
        <v>77.6</v>
      </c>
      <c r="J42" s="6" t="s">
        <v>121</v>
      </c>
    </row>
    <row r="43" customFormat="false" ht="14.25" hidden="false" customHeight="true" outlineLevel="0" collapsed="false">
      <c r="A43" s="5" t="s">
        <v>12</v>
      </c>
      <c r="B43" s="5" t="s">
        <v>1</v>
      </c>
      <c r="C43" s="5" t="s">
        <v>122</v>
      </c>
      <c r="D43" s="5" t="n">
        <v>10</v>
      </c>
      <c r="E43" s="6" t="s">
        <v>123</v>
      </c>
      <c r="F43" s="7" t="s">
        <v>124</v>
      </c>
      <c r="G43" s="6" t="n">
        <v>73</v>
      </c>
      <c r="H43" s="6" t="n">
        <v>91.8</v>
      </c>
      <c r="I43" s="6" t="n">
        <f aca="false">SUM(G43*40%+H43*60%)</f>
        <v>84.28</v>
      </c>
      <c r="J43" s="6" t="s">
        <v>125</v>
      </c>
    </row>
    <row r="44" customFormat="false" ht="14.25" hidden="false" customHeight="false" outlineLevel="0" collapsed="false">
      <c r="A44" s="5"/>
      <c r="B44" s="5"/>
      <c r="C44" s="5"/>
      <c r="D44" s="5"/>
      <c r="E44" s="6" t="s">
        <v>126</v>
      </c>
      <c r="F44" s="7" t="s">
        <v>127</v>
      </c>
      <c r="G44" s="6" t="n">
        <v>73</v>
      </c>
      <c r="H44" s="6" t="n">
        <v>87.4</v>
      </c>
      <c r="I44" s="6" t="n">
        <f aca="false">SUM(G44*40%+H44*60%)</f>
        <v>81.64</v>
      </c>
      <c r="J44" s="6" t="s">
        <v>31</v>
      </c>
    </row>
    <row r="45" customFormat="false" ht="14.25" hidden="false" customHeight="false" outlineLevel="0" collapsed="false">
      <c r="A45" s="5"/>
      <c r="B45" s="5"/>
      <c r="C45" s="5"/>
      <c r="D45" s="5"/>
      <c r="E45" s="6" t="s">
        <v>128</v>
      </c>
      <c r="F45" s="7" t="s">
        <v>129</v>
      </c>
      <c r="G45" s="6" t="n">
        <v>72</v>
      </c>
      <c r="H45" s="6" t="n">
        <v>88</v>
      </c>
      <c r="I45" s="6" t="n">
        <f aca="false">SUM(G45*40%+H45*60%)</f>
        <v>81.6</v>
      </c>
      <c r="J45" s="6" t="s">
        <v>35</v>
      </c>
    </row>
    <row r="46" customFormat="false" ht="14.25" hidden="false" customHeight="false" outlineLevel="0" collapsed="false">
      <c r="A46" s="5"/>
      <c r="B46" s="5"/>
      <c r="C46" s="5"/>
      <c r="D46" s="5"/>
      <c r="E46" s="6" t="s">
        <v>130</v>
      </c>
      <c r="F46" s="7" t="s">
        <v>131</v>
      </c>
      <c r="G46" s="6" t="n">
        <v>75</v>
      </c>
      <c r="H46" s="6" t="n">
        <v>85.8</v>
      </c>
      <c r="I46" s="6" t="n">
        <f aca="false">SUM(G46*40%+H46*60%)</f>
        <v>81.48</v>
      </c>
      <c r="J46" s="6" t="s">
        <v>132</v>
      </c>
    </row>
    <row r="47" customFormat="false" ht="14.25" hidden="false" customHeight="false" outlineLevel="0" collapsed="false">
      <c r="A47" s="5"/>
      <c r="B47" s="5"/>
      <c r="C47" s="5"/>
      <c r="D47" s="5"/>
      <c r="E47" s="6" t="s">
        <v>133</v>
      </c>
      <c r="F47" s="7" t="s">
        <v>134</v>
      </c>
      <c r="G47" s="6" t="n">
        <v>79</v>
      </c>
      <c r="H47" s="6" t="n">
        <v>82</v>
      </c>
      <c r="I47" s="6" t="n">
        <f aca="false">SUM(G47*40%+H47*60%)</f>
        <v>80.8</v>
      </c>
      <c r="J47" s="6" t="s">
        <v>85</v>
      </c>
    </row>
    <row r="48" customFormat="false" ht="14.25" hidden="false" customHeight="false" outlineLevel="0" collapsed="false">
      <c r="A48" s="5"/>
      <c r="B48" s="5"/>
      <c r="C48" s="5"/>
      <c r="D48" s="5"/>
      <c r="E48" s="6" t="s">
        <v>135</v>
      </c>
      <c r="F48" s="7" t="s">
        <v>136</v>
      </c>
      <c r="G48" s="6" t="n">
        <v>76</v>
      </c>
      <c r="H48" s="6" t="n">
        <v>83.6</v>
      </c>
      <c r="I48" s="6" t="n">
        <f aca="false">SUM(G48*40%+H48*60%)</f>
        <v>80.56</v>
      </c>
      <c r="J48" s="6" t="s">
        <v>48</v>
      </c>
    </row>
    <row r="49" customFormat="false" ht="14.25" hidden="false" customHeight="false" outlineLevel="0" collapsed="false">
      <c r="A49" s="5"/>
      <c r="B49" s="5"/>
      <c r="C49" s="5"/>
      <c r="D49" s="5"/>
      <c r="E49" s="6" t="s">
        <v>137</v>
      </c>
      <c r="F49" s="7" t="s">
        <v>138</v>
      </c>
      <c r="G49" s="6" t="n">
        <v>70</v>
      </c>
      <c r="H49" s="6" t="n">
        <v>86.2</v>
      </c>
      <c r="I49" s="6" t="n">
        <f aca="false">SUM(G49*40%+H49*60%)</f>
        <v>79.72</v>
      </c>
      <c r="J49" s="6" t="s">
        <v>68</v>
      </c>
    </row>
    <row r="50" customFormat="false" ht="14.25" hidden="false" customHeight="false" outlineLevel="0" collapsed="false">
      <c r="A50" s="5"/>
      <c r="B50" s="5"/>
      <c r="C50" s="5"/>
      <c r="D50" s="5"/>
      <c r="E50" s="6" t="s">
        <v>139</v>
      </c>
      <c r="F50" s="7" t="s">
        <v>140</v>
      </c>
      <c r="G50" s="6" t="n">
        <v>69</v>
      </c>
      <c r="H50" s="6" t="n">
        <v>86.6</v>
      </c>
      <c r="I50" s="6" t="n">
        <f aca="false">SUM(G50*40%+H50*60%)</f>
        <v>79.56</v>
      </c>
      <c r="J50" s="6" t="s">
        <v>44</v>
      </c>
    </row>
    <row r="51" customFormat="false" ht="14.25" hidden="false" customHeight="false" outlineLevel="0" collapsed="false">
      <c r="A51" s="5"/>
      <c r="B51" s="5"/>
      <c r="C51" s="5"/>
      <c r="D51" s="5"/>
      <c r="E51" s="6" t="s">
        <v>141</v>
      </c>
      <c r="F51" s="7" t="s">
        <v>142</v>
      </c>
      <c r="G51" s="6" t="n">
        <v>69</v>
      </c>
      <c r="H51" s="6" t="n">
        <v>86.6</v>
      </c>
      <c r="I51" s="6" t="n">
        <f aca="false">SUM(G51*40%+H51*60%)</f>
        <v>79.56</v>
      </c>
      <c r="J51" s="6" t="s">
        <v>44</v>
      </c>
    </row>
    <row r="52" customFormat="false" ht="14.25" hidden="false" customHeight="false" outlineLevel="0" collapsed="false">
      <c r="A52" s="5"/>
      <c r="B52" s="5"/>
      <c r="C52" s="5"/>
      <c r="D52" s="5"/>
      <c r="E52" s="6" t="s">
        <v>143</v>
      </c>
      <c r="F52" s="7" t="s">
        <v>144</v>
      </c>
      <c r="G52" s="6" t="n">
        <v>70</v>
      </c>
      <c r="H52" s="6" t="n">
        <v>82.2</v>
      </c>
      <c r="I52" s="6" t="n">
        <f aca="false">SUM(G52*40%+H52*60%)</f>
        <v>77.32</v>
      </c>
      <c r="J52" s="6" t="s">
        <v>145</v>
      </c>
    </row>
    <row r="53" customFormat="false" ht="14.25" hidden="false" customHeight="true" outlineLevel="0" collapsed="false">
      <c r="A53" s="5" t="s">
        <v>12</v>
      </c>
      <c r="B53" s="5" t="s">
        <v>1</v>
      </c>
      <c r="C53" s="5" t="s">
        <v>146</v>
      </c>
      <c r="D53" s="5" t="n">
        <v>10</v>
      </c>
      <c r="E53" s="6" t="s">
        <v>147</v>
      </c>
      <c r="F53" s="7" t="s">
        <v>148</v>
      </c>
      <c r="G53" s="6" t="n">
        <v>75</v>
      </c>
      <c r="H53" s="6" t="n">
        <v>92.6</v>
      </c>
      <c r="I53" s="6" t="n">
        <f aca="false">SUM(G53*40%+H53*60%)</f>
        <v>85.56</v>
      </c>
      <c r="J53" s="6" t="s">
        <v>125</v>
      </c>
    </row>
    <row r="54" customFormat="false" ht="14.25" hidden="false" customHeight="false" outlineLevel="0" collapsed="false">
      <c r="A54" s="5"/>
      <c r="B54" s="5"/>
      <c r="C54" s="5"/>
      <c r="D54" s="5"/>
      <c r="E54" s="6" t="s">
        <v>149</v>
      </c>
      <c r="F54" s="7" t="s">
        <v>150</v>
      </c>
      <c r="G54" s="6" t="n">
        <v>77</v>
      </c>
      <c r="H54" s="6" t="n">
        <v>89.2</v>
      </c>
      <c r="I54" s="6" t="n">
        <f aca="false">SUM(G54*40%+H54*60%)</f>
        <v>84.32</v>
      </c>
      <c r="J54" s="6" t="s">
        <v>103</v>
      </c>
    </row>
    <row r="55" customFormat="false" ht="14.25" hidden="false" customHeight="false" outlineLevel="0" collapsed="false">
      <c r="A55" s="5"/>
      <c r="B55" s="5"/>
      <c r="C55" s="5"/>
      <c r="D55" s="5"/>
      <c r="E55" s="6" t="s">
        <v>151</v>
      </c>
      <c r="F55" s="7" t="s">
        <v>152</v>
      </c>
      <c r="G55" s="6" t="n">
        <v>67</v>
      </c>
      <c r="H55" s="6" t="n">
        <v>91</v>
      </c>
      <c r="I55" s="6" t="n">
        <f aca="false">SUM(G55*40%+H55*60%)</f>
        <v>81.4</v>
      </c>
      <c r="J55" s="6" t="s">
        <v>153</v>
      </c>
    </row>
    <row r="56" customFormat="false" ht="14.25" hidden="false" customHeight="false" outlineLevel="0" collapsed="false">
      <c r="A56" s="5"/>
      <c r="B56" s="5"/>
      <c r="C56" s="5"/>
      <c r="D56" s="5"/>
      <c r="E56" s="6" t="s">
        <v>154</v>
      </c>
      <c r="F56" s="7" t="s">
        <v>155</v>
      </c>
      <c r="G56" s="6" t="n">
        <v>69</v>
      </c>
      <c r="H56" s="6" t="n">
        <v>87.8</v>
      </c>
      <c r="I56" s="6" t="n">
        <f aca="false">SUM(G56*40%+H56*60%)</f>
        <v>80.28</v>
      </c>
      <c r="J56" s="6" t="s">
        <v>56</v>
      </c>
    </row>
    <row r="57" customFormat="false" ht="14.25" hidden="false" customHeight="false" outlineLevel="0" collapsed="false">
      <c r="A57" s="5"/>
      <c r="B57" s="5"/>
      <c r="C57" s="5"/>
      <c r="D57" s="5"/>
      <c r="E57" s="6" t="s">
        <v>156</v>
      </c>
      <c r="F57" s="7" t="s">
        <v>157</v>
      </c>
      <c r="G57" s="6" t="n">
        <v>63</v>
      </c>
      <c r="H57" s="6" t="n">
        <v>91</v>
      </c>
      <c r="I57" s="6" t="n">
        <f aca="false">SUM(G57*40%+H57*60%)</f>
        <v>79.8</v>
      </c>
      <c r="J57" s="6" t="s">
        <v>44</v>
      </c>
    </row>
    <row r="58" customFormat="false" ht="14.25" hidden="false" customHeight="false" outlineLevel="0" collapsed="false">
      <c r="A58" s="5"/>
      <c r="B58" s="5"/>
      <c r="C58" s="5"/>
      <c r="D58" s="5"/>
      <c r="E58" s="6" t="s">
        <v>158</v>
      </c>
      <c r="F58" s="7" t="s">
        <v>159</v>
      </c>
      <c r="G58" s="6" t="n">
        <v>69</v>
      </c>
      <c r="H58" s="6" t="n">
        <v>85.6</v>
      </c>
      <c r="I58" s="6" t="n">
        <f aca="false">SUM(G58*40%+H58*60%)</f>
        <v>78.96</v>
      </c>
      <c r="J58" s="6" t="s">
        <v>68</v>
      </c>
    </row>
    <row r="59" customFormat="false" ht="14.25" hidden="false" customHeight="false" outlineLevel="0" collapsed="false">
      <c r="A59" s="5"/>
      <c r="B59" s="5"/>
      <c r="C59" s="5"/>
      <c r="D59" s="5"/>
      <c r="E59" s="12" t="s">
        <v>160</v>
      </c>
      <c r="F59" s="13" t="s">
        <v>161</v>
      </c>
      <c r="G59" s="6" t="n">
        <v>58</v>
      </c>
      <c r="H59" s="6" t="n">
        <v>92</v>
      </c>
      <c r="I59" s="6" t="n">
        <f aca="false">SUM(G59*40%+H59*60%)</f>
        <v>78.4</v>
      </c>
      <c r="J59" s="6" t="s">
        <v>145</v>
      </c>
    </row>
    <row r="60" customFormat="false" ht="14.25" hidden="false" customHeight="false" outlineLevel="0" collapsed="false">
      <c r="A60" s="5"/>
      <c r="B60" s="5"/>
      <c r="C60" s="5"/>
      <c r="D60" s="5"/>
      <c r="E60" s="6" t="s">
        <v>162</v>
      </c>
      <c r="F60" s="7" t="s">
        <v>163</v>
      </c>
      <c r="G60" s="6" t="n">
        <v>61</v>
      </c>
      <c r="H60" s="6" t="n">
        <v>86</v>
      </c>
      <c r="I60" s="6" t="n">
        <f aca="false">SUM(G60*40%+H60*60%)</f>
        <v>76</v>
      </c>
      <c r="J60" s="6" t="s">
        <v>22</v>
      </c>
    </row>
    <row r="61" customFormat="false" ht="14.25" hidden="false" customHeight="false" outlineLevel="0" collapsed="false">
      <c r="A61" s="5"/>
      <c r="B61" s="5"/>
      <c r="C61" s="5"/>
      <c r="D61" s="5"/>
      <c r="E61" s="6" t="s">
        <v>164</v>
      </c>
      <c r="F61" s="7" t="s">
        <v>165</v>
      </c>
      <c r="G61" s="6" t="n">
        <v>60</v>
      </c>
      <c r="H61" s="6" t="n">
        <v>82.8</v>
      </c>
      <c r="I61" s="6" t="n">
        <f aca="false">SUM(G61*40%+H61*60%)</f>
        <v>73.68</v>
      </c>
      <c r="J61" s="6" t="s">
        <v>76</v>
      </c>
    </row>
    <row r="62" customFormat="false" ht="14.25" hidden="false" customHeight="false" outlineLevel="0" collapsed="false">
      <c r="A62" s="5"/>
      <c r="B62" s="5"/>
      <c r="C62" s="5"/>
      <c r="D62" s="5"/>
      <c r="E62" s="6" t="s">
        <v>166</v>
      </c>
      <c r="F62" s="7" t="s">
        <v>167</v>
      </c>
      <c r="G62" s="6" t="n">
        <v>62</v>
      </c>
      <c r="H62" s="6" t="n">
        <v>81.4</v>
      </c>
      <c r="I62" s="6" t="n">
        <f aca="false">SUM(G62*40%+H62*60%)</f>
        <v>73.64</v>
      </c>
      <c r="J62" s="6" t="s">
        <v>91</v>
      </c>
    </row>
    <row r="63" customFormat="false" ht="14.25" hidden="false" customHeight="true" outlineLevel="0" collapsed="false">
      <c r="A63" s="5" t="s">
        <v>12</v>
      </c>
      <c r="B63" s="5" t="s">
        <v>1</v>
      </c>
      <c r="C63" s="5" t="s">
        <v>168</v>
      </c>
      <c r="D63" s="5" t="n">
        <v>7</v>
      </c>
      <c r="E63" s="6" t="s">
        <v>169</v>
      </c>
      <c r="F63" s="7" t="s">
        <v>170</v>
      </c>
      <c r="G63" s="6" t="n">
        <v>68</v>
      </c>
      <c r="H63" s="6" t="n">
        <v>81.8</v>
      </c>
      <c r="I63" s="6" t="n">
        <f aca="false">SUM(G63*40%+H63*60%)</f>
        <v>76.28</v>
      </c>
      <c r="J63" s="6" t="s">
        <v>125</v>
      </c>
    </row>
    <row r="64" customFormat="false" ht="14.25" hidden="false" customHeight="false" outlineLevel="0" collapsed="false">
      <c r="A64" s="5"/>
      <c r="B64" s="5"/>
      <c r="C64" s="5"/>
      <c r="D64" s="5"/>
      <c r="E64" s="6" t="s">
        <v>171</v>
      </c>
      <c r="F64" s="7" t="s">
        <v>172</v>
      </c>
      <c r="G64" s="6" t="n">
        <v>74</v>
      </c>
      <c r="H64" s="6" t="n">
        <v>75.2</v>
      </c>
      <c r="I64" s="6" t="n">
        <f aca="false">SUM(G64*40%+H64*60%)</f>
        <v>74.72</v>
      </c>
      <c r="J64" s="6" t="s">
        <v>31</v>
      </c>
    </row>
    <row r="65" customFormat="false" ht="14.25" hidden="false" customHeight="false" outlineLevel="0" collapsed="false">
      <c r="A65" s="5"/>
      <c r="B65" s="5"/>
      <c r="C65" s="5"/>
      <c r="D65" s="5"/>
      <c r="E65" s="6" t="s">
        <v>173</v>
      </c>
      <c r="F65" s="7" t="s">
        <v>174</v>
      </c>
      <c r="G65" s="6" t="n">
        <v>63</v>
      </c>
      <c r="H65" s="6" t="n">
        <v>80.2</v>
      </c>
      <c r="I65" s="6" t="n">
        <f aca="false">SUM(G65*40%+H65*60%)</f>
        <v>73.32</v>
      </c>
      <c r="J65" s="6" t="s">
        <v>48</v>
      </c>
    </row>
    <row r="66" customFormat="false" ht="14.25" hidden="false" customHeight="false" outlineLevel="0" collapsed="false">
      <c r="A66" s="5"/>
      <c r="B66" s="5"/>
      <c r="C66" s="5"/>
      <c r="D66" s="5"/>
      <c r="E66" s="6" t="s">
        <v>175</v>
      </c>
      <c r="F66" s="7" t="s">
        <v>176</v>
      </c>
      <c r="G66" s="6" t="n">
        <v>66</v>
      </c>
      <c r="H66" s="6" t="n">
        <v>76.8</v>
      </c>
      <c r="I66" s="6" t="n">
        <f aca="false">SUM(G66*40%+H66*60%)</f>
        <v>72.48</v>
      </c>
      <c r="J66" s="6" t="s">
        <v>19</v>
      </c>
    </row>
    <row r="67" customFormat="false" ht="14.25" hidden="false" customHeight="false" outlineLevel="0" collapsed="false">
      <c r="A67" s="5"/>
      <c r="B67" s="5"/>
      <c r="C67" s="5"/>
      <c r="D67" s="5"/>
      <c r="E67" s="6" t="s">
        <v>177</v>
      </c>
      <c r="F67" s="7" t="s">
        <v>178</v>
      </c>
      <c r="G67" s="6" t="n">
        <v>60</v>
      </c>
      <c r="H67" s="6" t="n">
        <v>78.4</v>
      </c>
      <c r="I67" s="6" t="n">
        <f aca="false">SUM(G67*40%+H67*60%)</f>
        <v>71.04</v>
      </c>
      <c r="J67" s="6" t="s">
        <v>153</v>
      </c>
    </row>
    <row r="68" customFormat="false" ht="14.25" hidden="false" customHeight="false" outlineLevel="0" collapsed="false">
      <c r="A68" s="5"/>
      <c r="B68" s="5"/>
      <c r="C68" s="5"/>
      <c r="D68" s="5"/>
      <c r="E68" s="6" t="s">
        <v>179</v>
      </c>
      <c r="F68" s="7" t="s">
        <v>180</v>
      </c>
      <c r="G68" s="6" t="n">
        <v>65</v>
      </c>
      <c r="H68" s="6" t="n">
        <v>69.8</v>
      </c>
      <c r="I68" s="6" t="n">
        <f aca="false">SUM(G68*40%+H68*60%)</f>
        <v>67.88</v>
      </c>
      <c r="J68" s="6" t="s">
        <v>44</v>
      </c>
    </row>
    <row r="69" customFormat="false" ht="14.25" hidden="false" customHeight="false" outlineLevel="0" collapsed="false">
      <c r="A69" s="5"/>
      <c r="B69" s="5"/>
      <c r="C69" s="5"/>
      <c r="D69" s="5"/>
      <c r="E69" s="6" t="s">
        <v>181</v>
      </c>
      <c r="F69" s="7" t="s">
        <v>182</v>
      </c>
      <c r="G69" s="6" t="n">
        <v>59</v>
      </c>
      <c r="H69" s="6" t="n">
        <v>72.6</v>
      </c>
      <c r="I69" s="6" t="n">
        <f aca="false">SUM(G69*40%+H69*60%)</f>
        <v>67.16</v>
      </c>
      <c r="J69" s="6" t="s">
        <v>40</v>
      </c>
    </row>
    <row r="70" customFormat="false" ht="14.25" hidden="false" customHeight="true" outlineLevel="0" collapsed="false">
      <c r="A70" s="5" t="s">
        <v>12</v>
      </c>
      <c r="B70" s="5" t="s">
        <v>1</v>
      </c>
      <c r="C70" s="5" t="s">
        <v>183</v>
      </c>
      <c r="D70" s="5" t="n">
        <v>3</v>
      </c>
      <c r="E70" s="6" t="s">
        <v>184</v>
      </c>
      <c r="F70" s="7" t="s">
        <v>185</v>
      </c>
      <c r="G70" s="6" t="n">
        <v>69</v>
      </c>
      <c r="H70" s="6" t="n">
        <v>85.4</v>
      </c>
      <c r="I70" s="6" t="n">
        <f aca="false">SUM(G70*40%+H70*60%)</f>
        <v>78.84</v>
      </c>
      <c r="J70" s="6" t="s">
        <v>56</v>
      </c>
    </row>
    <row r="71" customFormat="false" ht="14.25" hidden="false" customHeight="false" outlineLevel="0" collapsed="false">
      <c r="A71" s="5"/>
      <c r="B71" s="5"/>
      <c r="C71" s="5"/>
      <c r="D71" s="5"/>
      <c r="E71" s="6" t="s">
        <v>186</v>
      </c>
      <c r="F71" s="7" t="s">
        <v>187</v>
      </c>
      <c r="G71" s="6" t="n">
        <v>62</v>
      </c>
      <c r="H71" s="6" t="n">
        <v>88.6</v>
      </c>
      <c r="I71" s="6" t="n">
        <f aca="false">SUM(G71*40%+H71*60%)</f>
        <v>77.96</v>
      </c>
      <c r="J71" s="6" t="s">
        <v>40</v>
      </c>
    </row>
    <row r="72" customFormat="false" ht="14.25" hidden="false" customHeight="false" outlineLevel="0" collapsed="false">
      <c r="A72" s="5"/>
      <c r="B72" s="5"/>
      <c r="C72" s="5"/>
      <c r="D72" s="5"/>
      <c r="E72" s="6" t="s">
        <v>188</v>
      </c>
      <c r="F72" s="7" t="s">
        <v>189</v>
      </c>
      <c r="G72" s="6" t="n">
        <v>58</v>
      </c>
      <c r="H72" s="6" t="n">
        <v>91</v>
      </c>
      <c r="I72" s="6" t="n">
        <f aca="false">SUM(G72*40%+H72*60%)</f>
        <v>77.8</v>
      </c>
      <c r="J72" s="6" t="s">
        <v>121</v>
      </c>
    </row>
    <row r="73" customFormat="false" ht="14.25" hidden="false" customHeight="true" outlineLevel="0" collapsed="false">
      <c r="A73" s="5" t="s">
        <v>12</v>
      </c>
      <c r="B73" s="5" t="s">
        <v>1</v>
      </c>
      <c r="C73" s="5" t="s">
        <v>190</v>
      </c>
      <c r="D73" s="5" t="n">
        <v>4</v>
      </c>
      <c r="E73" s="6" t="s">
        <v>191</v>
      </c>
      <c r="F73" s="7" t="s">
        <v>192</v>
      </c>
      <c r="G73" s="6" t="n">
        <v>72</v>
      </c>
      <c r="H73" s="6" t="n">
        <v>88.4</v>
      </c>
      <c r="I73" s="6" t="n">
        <f aca="false">SUM(G73*40%+H73*60%)</f>
        <v>81.84</v>
      </c>
      <c r="J73" s="6" t="s">
        <v>153</v>
      </c>
    </row>
    <row r="74" customFormat="false" ht="14.25" hidden="false" customHeight="false" outlineLevel="0" collapsed="false">
      <c r="A74" s="5"/>
      <c r="B74" s="5"/>
      <c r="C74" s="5"/>
      <c r="D74" s="5"/>
      <c r="E74" s="6" t="s">
        <v>193</v>
      </c>
      <c r="F74" s="7" t="s">
        <v>194</v>
      </c>
      <c r="G74" s="6" t="n">
        <v>72</v>
      </c>
      <c r="H74" s="6" t="n">
        <v>87</v>
      </c>
      <c r="I74" s="6" t="n">
        <f aca="false">SUM(G74*40%+H74*60%)</f>
        <v>81</v>
      </c>
      <c r="J74" s="6" t="s">
        <v>22</v>
      </c>
    </row>
    <row r="75" customFormat="false" ht="14.25" hidden="false" customHeight="false" outlineLevel="0" collapsed="false">
      <c r="A75" s="5"/>
      <c r="B75" s="5"/>
      <c r="C75" s="5"/>
      <c r="D75" s="5"/>
      <c r="E75" s="6" t="s">
        <v>195</v>
      </c>
      <c r="F75" s="7" t="s">
        <v>196</v>
      </c>
      <c r="G75" s="6" t="n">
        <v>73</v>
      </c>
      <c r="H75" s="6" t="n">
        <v>83.6</v>
      </c>
      <c r="I75" s="6" t="n">
        <f aca="false">SUM(G75*40%+H75*60%)</f>
        <v>79.36</v>
      </c>
      <c r="J75" s="6" t="s">
        <v>56</v>
      </c>
    </row>
    <row r="76" customFormat="false" ht="14.25" hidden="false" customHeight="false" outlineLevel="0" collapsed="false">
      <c r="A76" s="5"/>
      <c r="B76" s="5"/>
      <c r="C76" s="5"/>
      <c r="D76" s="5"/>
      <c r="E76" s="6" t="s">
        <v>197</v>
      </c>
      <c r="F76" s="7" t="s">
        <v>198</v>
      </c>
      <c r="G76" s="6" t="n">
        <v>71</v>
      </c>
      <c r="H76" s="6" t="n">
        <v>84.8</v>
      </c>
      <c r="I76" s="6" t="n">
        <f aca="false">SUM(G76*40%+H76*60%)</f>
        <v>79.28</v>
      </c>
      <c r="J76" s="6" t="s">
        <v>68</v>
      </c>
    </row>
    <row r="77" customFormat="false" ht="20.25" hidden="false" customHeight="true" outlineLevel="0" collapsed="false">
      <c r="A77" s="5" t="s">
        <v>12</v>
      </c>
      <c r="B77" s="5" t="s">
        <v>1</v>
      </c>
      <c r="C77" s="5" t="s">
        <v>199</v>
      </c>
      <c r="D77" s="5" t="n">
        <v>1</v>
      </c>
      <c r="E77" s="6" t="s">
        <v>200</v>
      </c>
      <c r="F77" s="7" t="s">
        <v>201</v>
      </c>
      <c r="G77" s="6" t="n">
        <v>71</v>
      </c>
      <c r="H77" s="6" t="n">
        <v>75.4</v>
      </c>
      <c r="I77" s="6" t="n">
        <f aca="false">SUM(G77*40%+H77*60%)</f>
        <v>73.64</v>
      </c>
      <c r="J77" s="14" t="s">
        <v>56</v>
      </c>
    </row>
    <row r="78" customFormat="false" ht="14.25" hidden="false" customHeight="true" outlineLevel="0" collapsed="false">
      <c r="A78" s="5" t="s">
        <v>12</v>
      </c>
      <c r="B78" s="5" t="s">
        <v>1</v>
      </c>
      <c r="C78" s="5" t="s">
        <v>202</v>
      </c>
      <c r="D78" s="5" t="n">
        <v>3</v>
      </c>
      <c r="E78" s="6" t="s">
        <v>133</v>
      </c>
      <c r="F78" s="7" t="s">
        <v>203</v>
      </c>
      <c r="G78" s="6" t="n">
        <v>75</v>
      </c>
      <c r="H78" s="6" t="n">
        <v>82.2</v>
      </c>
      <c r="I78" s="6" t="n">
        <f aca="false">SUM(G78*40%+H78*60%)</f>
        <v>79.32</v>
      </c>
      <c r="J78" s="6" t="s">
        <v>31</v>
      </c>
    </row>
    <row r="79" customFormat="false" ht="14.25" hidden="false" customHeight="false" outlineLevel="0" collapsed="false">
      <c r="A79" s="5"/>
      <c r="B79" s="5"/>
      <c r="C79" s="5"/>
      <c r="D79" s="5"/>
      <c r="E79" s="6" t="s">
        <v>204</v>
      </c>
      <c r="F79" s="7" t="s">
        <v>205</v>
      </c>
      <c r="G79" s="6" t="n">
        <v>71</v>
      </c>
      <c r="H79" s="6" t="n">
        <v>81</v>
      </c>
      <c r="I79" s="6" t="n">
        <f aca="false">SUM(G79*40%+H79*60%)</f>
        <v>77</v>
      </c>
      <c r="J79" s="6" t="s">
        <v>44</v>
      </c>
    </row>
    <row r="80" customFormat="false" ht="14.25" hidden="false" customHeight="false" outlineLevel="0" collapsed="false">
      <c r="A80" s="5"/>
      <c r="B80" s="5"/>
      <c r="C80" s="5"/>
      <c r="D80" s="5"/>
      <c r="E80" s="6" t="s">
        <v>206</v>
      </c>
      <c r="F80" s="7" t="s">
        <v>207</v>
      </c>
      <c r="G80" s="6" t="n">
        <v>70</v>
      </c>
      <c r="H80" s="6" t="n">
        <v>77</v>
      </c>
      <c r="I80" s="6" t="n">
        <f aca="false">SUM(G80*40%+H80*60%)</f>
        <v>74.2</v>
      </c>
      <c r="J80" s="6" t="s">
        <v>132</v>
      </c>
    </row>
    <row r="81" customFormat="false" ht="22.5" hidden="false" customHeight="true" outlineLevel="0" collapsed="false">
      <c r="A81" s="2" t="s">
        <v>208</v>
      </c>
      <c r="B81" s="2"/>
      <c r="C81" s="2"/>
      <c r="D81" s="2"/>
      <c r="E81" s="2"/>
      <c r="F81" s="2"/>
      <c r="G81" s="2"/>
      <c r="H81" s="2"/>
      <c r="I81" s="2"/>
      <c r="J81" s="15"/>
    </row>
    <row r="82" customFormat="false" ht="14.25" hidden="false" customHeight="false" outlineLevel="0" collapsed="false">
      <c r="A82" s="16" t="s">
        <v>2</v>
      </c>
      <c r="B82" s="16" t="s">
        <v>3</v>
      </c>
      <c r="C82" s="16" t="s">
        <v>4</v>
      </c>
      <c r="D82" s="16" t="s">
        <v>5</v>
      </c>
      <c r="E82" s="17" t="s">
        <v>6</v>
      </c>
      <c r="F82" s="17" t="s">
        <v>7</v>
      </c>
      <c r="G82" s="16" t="s">
        <v>8</v>
      </c>
      <c r="H82" s="18" t="s">
        <v>9</v>
      </c>
      <c r="I82" s="18" t="s">
        <v>10</v>
      </c>
      <c r="J82" s="19" t="s">
        <v>11</v>
      </c>
    </row>
    <row r="83" customFormat="false" ht="14.25" hidden="false" customHeight="true" outlineLevel="0" collapsed="false">
      <c r="A83" s="5" t="s">
        <v>12</v>
      </c>
      <c r="B83" s="5" t="s">
        <v>208</v>
      </c>
      <c r="C83" s="5" t="s">
        <v>199</v>
      </c>
      <c r="D83" s="5" t="n">
        <v>5</v>
      </c>
      <c r="E83" s="20" t="s">
        <v>209</v>
      </c>
      <c r="F83" s="21" t="s">
        <v>210</v>
      </c>
      <c r="G83" s="22" t="n">
        <v>75</v>
      </c>
      <c r="H83" s="23" t="n">
        <v>91.8</v>
      </c>
      <c r="I83" s="24" t="n">
        <f aca="false">G83*0.4+H83*0.6</f>
        <v>85.08</v>
      </c>
      <c r="J83" s="25" t="s">
        <v>211</v>
      </c>
    </row>
    <row r="84" customFormat="false" ht="14.25" hidden="false" customHeight="false" outlineLevel="0" collapsed="false">
      <c r="A84" s="5"/>
      <c r="B84" s="5"/>
      <c r="C84" s="5"/>
      <c r="D84" s="5"/>
      <c r="E84" s="20" t="s">
        <v>212</v>
      </c>
      <c r="F84" s="21" t="s">
        <v>213</v>
      </c>
      <c r="G84" s="22" t="n">
        <v>76</v>
      </c>
      <c r="H84" s="23" t="n">
        <v>88.4</v>
      </c>
      <c r="I84" s="24" t="n">
        <f aca="false">G84*0.4+H84*0.6</f>
        <v>83.44</v>
      </c>
      <c r="J84" s="25" t="s">
        <v>214</v>
      </c>
    </row>
    <row r="85" customFormat="false" ht="14.25" hidden="false" customHeight="false" outlineLevel="0" collapsed="false">
      <c r="A85" s="5"/>
      <c r="B85" s="5"/>
      <c r="C85" s="5"/>
      <c r="D85" s="5"/>
      <c r="E85" s="20" t="s">
        <v>215</v>
      </c>
      <c r="F85" s="21" t="s">
        <v>216</v>
      </c>
      <c r="G85" s="22" t="n">
        <v>70</v>
      </c>
      <c r="H85" s="23" t="n">
        <v>92.4</v>
      </c>
      <c r="I85" s="24" t="n">
        <f aca="false">G85*0.4+H85*0.6</f>
        <v>83.44</v>
      </c>
      <c r="J85" s="25" t="s">
        <v>214</v>
      </c>
    </row>
    <row r="86" customFormat="false" ht="14.25" hidden="false" customHeight="false" outlineLevel="0" collapsed="false">
      <c r="A86" s="5"/>
      <c r="B86" s="5"/>
      <c r="C86" s="5"/>
      <c r="D86" s="5"/>
      <c r="E86" s="20" t="s">
        <v>217</v>
      </c>
      <c r="F86" s="21" t="s">
        <v>218</v>
      </c>
      <c r="G86" s="22" t="n">
        <v>69</v>
      </c>
      <c r="H86" s="23" t="n">
        <v>90</v>
      </c>
      <c r="I86" s="24" t="n">
        <f aca="false">G86*0.4+H86*0.6</f>
        <v>81.6</v>
      </c>
      <c r="J86" s="25" t="s">
        <v>214</v>
      </c>
    </row>
    <row r="87" customFormat="false" ht="14.25" hidden="false" customHeight="false" outlineLevel="0" collapsed="false">
      <c r="A87" s="5"/>
      <c r="B87" s="5"/>
      <c r="C87" s="5"/>
      <c r="D87" s="5"/>
      <c r="E87" s="20" t="s">
        <v>219</v>
      </c>
      <c r="F87" s="21" t="s">
        <v>220</v>
      </c>
      <c r="G87" s="22" t="n">
        <v>69</v>
      </c>
      <c r="H87" s="23" t="n">
        <v>88.4</v>
      </c>
      <c r="I87" s="24" t="n">
        <f aca="false">G87*0.4+H87*0.6</f>
        <v>80.64</v>
      </c>
      <c r="J87" s="25" t="s">
        <v>214</v>
      </c>
    </row>
    <row r="88" customFormat="false" ht="14.25" hidden="false" customHeight="true" outlineLevel="0" collapsed="false">
      <c r="A88" s="26" t="s">
        <v>12</v>
      </c>
      <c r="B88" s="26" t="s">
        <v>208</v>
      </c>
      <c r="C88" s="26" t="s">
        <v>61</v>
      </c>
      <c r="D88" s="26" t="n">
        <v>3</v>
      </c>
      <c r="E88" s="20" t="s">
        <v>57</v>
      </c>
      <c r="F88" s="21" t="s">
        <v>221</v>
      </c>
      <c r="G88" s="22" t="n">
        <v>68</v>
      </c>
      <c r="H88" s="23" t="n">
        <v>85.8</v>
      </c>
      <c r="I88" s="24" t="n">
        <f aca="false">G88*0.4+H88*0.6</f>
        <v>78.68</v>
      </c>
      <c r="J88" s="25" t="s">
        <v>211</v>
      </c>
    </row>
    <row r="89" customFormat="false" ht="14.25" hidden="false" customHeight="false" outlineLevel="0" collapsed="false">
      <c r="A89" s="26"/>
      <c r="B89" s="26"/>
      <c r="C89" s="26"/>
      <c r="D89" s="26"/>
      <c r="E89" s="20" t="s">
        <v>222</v>
      </c>
      <c r="F89" s="21" t="s">
        <v>223</v>
      </c>
      <c r="G89" s="22" t="n">
        <v>71</v>
      </c>
      <c r="H89" s="23" t="n">
        <v>83.4</v>
      </c>
      <c r="I89" s="24" t="n">
        <f aca="false">G89*0.4+H89*0.6</f>
        <v>78.44</v>
      </c>
      <c r="J89" s="25" t="s">
        <v>214</v>
      </c>
    </row>
    <row r="90" customFormat="false" ht="14.25" hidden="false" customHeight="false" outlineLevel="0" collapsed="false">
      <c r="A90" s="26"/>
      <c r="B90" s="26"/>
      <c r="C90" s="26"/>
      <c r="D90" s="26"/>
      <c r="E90" s="20" t="s">
        <v>224</v>
      </c>
      <c r="F90" s="21" t="s">
        <v>225</v>
      </c>
      <c r="G90" s="22" t="n">
        <v>75</v>
      </c>
      <c r="H90" s="23" t="n">
        <v>80</v>
      </c>
      <c r="I90" s="24" t="n">
        <f aca="false">G90*0.4+H90*0.6</f>
        <v>78</v>
      </c>
      <c r="J90" s="25" t="s">
        <v>226</v>
      </c>
    </row>
    <row r="91" customFormat="false" ht="14.25" hidden="false" customHeight="true" outlineLevel="0" collapsed="false">
      <c r="A91" s="26" t="s">
        <v>12</v>
      </c>
      <c r="B91" s="26" t="s">
        <v>208</v>
      </c>
      <c r="C91" s="26" t="s">
        <v>53</v>
      </c>
      <c r="D91" s="26" t="n">
        <v>4</v>
      </c>
      <c r="E91" s="20" t="s">
        <v>227</v>
      </c>
      <c r="F91" s="21" t="s">
        <v>228</v>
      </c>
      <c r="G91" s="22" t="n">
        <v>70</v>
      </c>
      <c r="H91" s="23" t="n">
        <v>91.6</v>
      </c>
      <c r="I91" s="24" t="n">
        <f aca="false">G91*0.4+H91*0.6</f>
        <v>82.96</v>
      </c>
      <c r="J91" s="25" t="s">
        <v>226</v>
      </c>
    </row>
    <row r="92" customFormat="false" ht="14.25" hidden="false" customHeight="false" outlineLevel="0" collapsed="false">
      <c r="A92" s="26"/>
      <c r="B92" s="26"/>
      <c r="C92" s="26"/>
      <c r="D92" s="26"/>
      <c r="E92" s="20" t="s">
        <v>229</v>
      </c>
      <c r="F92" s="21" t="s">
        <v>230</v>
      </c>
      <c r="G92" s="22" t="n">
        <v>70</v>
      </c>
      <c r="H92" s="23" t="n">
        <v>90.4</v>
      </c>
      <c r="I92" s="24" t="n">
        <f aca="false">G92*0.4+H92*0.6</f>
        <v>82.24</v>
      </c>
      <c r="J92" s="25" t="s">
        <v>211</v>
      </c>
    </row>
    <row r="93" customFormat="false" ht="14.25" hidden="false" customHeight="false" outlineLevel="0" collapsed="false">
      <c r="A93" s="26"/>
      <c r="B93" s="26"/>
      <c r="C93" s="26"/>
      <c r="D93" s="26"/>
      <c r="E93" s="20" t="s">
        <v>231</v>
      </c>
      <c r="F93" s="21" t="s">
        <v>232</v>
      </c>
      <c r="G93" s="22" t="n">
        <v>70</v>
      </c>
      <c r="H93" s="23" t="n">
        <v>87.4</v>
      </c>
      <c r="I93" s="24" t="n">
        <f aca="false">G93*0.4+H93*0.6</f>
        <v>80.44</v>
      </c>
      <c r="J93" s="25" t="s">
        <v>226</v>
      </c>
    </row>
    <row r="94" customFormat="false" ht="14.25" hidden="false" customHeight="false" outlineLevel="0" collapsed="false">
      <c r="A94" s="26"/>
      <c r="B94" s="26"/>
      <c r="C94" s="26"/>
      <c r="D94" s="26"/>
      <c r="E94" s="20" t="s">
        <v>195</v>
      </c>
      <c r="F94" s="21" t="s">
        <v>233</v>
      </c>
      <c r="G94" s="22" t="n">
        <v>61</v>
      </c>
      <c r="H94" s="23" t="n">
        <v>90.8</v>
      </c>
      <c r="I94" s="24" t="n">
        <f aca="false">G94*0.4+H94*0.6</f>
        <v>78.88</v>
      </c>
      <c r="J94" s="25" t="s">
        <v>214</v>
      </c>
    </row>
    <row r="95" customFormat="false" ht="14.25" hidden="false" customHeight="true" outlineLevel="0" collapsed="false">
      <c r="A95" s="26" t="s">
        <v>12</v>
      </c>
      <c r="B95" s="26" t="s">
        <v>208</v>
      </c>
      <c r="C95" s="26" t="s">
        <v>45</v>
      </c>
      <c r="D95" s="26" t="n">
        <v>6</v>
      </c>
      <c r="E95" s="20" t="s">
        <v>234</v>
      </c>
      <c r="F95" s="21" t="s">
        <v>235</v>
      </c>
      <c r="G95" s="22" t="n">
        <v>74</v>
      </c>
      <c r="H95" s="23" t="n">
        <v>86.4</v>
      </c>
      <c r="I95" s="24" t="n">
        <f aca="false">G95*0.4+H95*0.6</f>
        <v>81.44</v>
      </c>
      <c r="J95" s="25" t="s">
        <v>211</v>
      </c>
    </row>
    <row r="96" customFormat="false" ht="14.25" hidden="false" customHeight="false" outlineLevel="0" collapsed="false">
      <c r="A96" s="26"/>
      <c r="B96" s="26"/>
      <c r="C96" s="26"/>
      <c r="D96" s="26"/>
      <c r="E96" s="20" t="s">
        <v>236</v>
      </c>
      <c r="F96" s="21" t="s">
        <v>237</v>
      </c>
      <c r="G96" s="22" t="n">
        <v>66</v>
      </c>
      <c r="H96" s="23" t="n">
        <v>89.6</v>
      </c>
      <c r="I96" s="24" t="n">
        <f aca="false">G96*0.4+H96*0.6</f>
        <v>80.16</v>
      </c>
      <c r="J96" s="25" t="s">
        <v>214</v>
      </c>
    </row>
    <row r="97" customFormat="false" ht="14.25" hidden="false" customHeight="false" outlineLevel="0" collapsed="false">
      <c r="A97" s="26"/>
      <c r="B97" s="26"/>
      <c r="C97" s="26"/>
      <c r="D97" s="26"/>
      <c r="E97" s="20" t="s">
        <v>238</v>
      </c>
      <c r="F97" s="21" t="s">
        <v>239</v>
      </c>
      <c r="G97" s="22" t="n">
        <v>72</v>
      </c>
      <c r="H97" s="23" t="n">
        <v>85.4</v>
      </c>
      <c r="I97" s="24" t="n">
        <f aca="false">G97*0.4+H97*0.6</f>
        <v>80.04</v>
      </c>
      <c r="J97" s="25" t="s">
        <v>214</v>
      </c>
    </row>
    <row r="98" customFormat="false" ht="14.25" hidden="false" customHeight="false" outlineLevel="0" collapsed="false">
      <c r="A98" s="26"/>
      <c r="B98" s="26"/>
      <c r="C98" s="26"/>
      <c r="D98" s="26"/>
      <c r="E98" s="20" t="s">
        <v>240</v>
      </c>
      <c r="F98" s="21" t="s">
        <v>241</v>
      </c>
      <c r="G98" s="22" t="n">
        <v>71</v>
      </c>
      <c r="H98" s="23" t="n">
        <v>82.8</v>
      </c>
      <c r="I98" s="24" t="n">
        <f aca="false">G98*0.4+H98*0.6</f>
        <v>78.08</v>
      </c>
      <c r="J98" s="25" t="s">
        <v>214</v>
      </c>
    </row>
    <row r="99" customFormat="false" ht="14.25" hidden="false" customHeight="false" outlineLevel="0" collapsed="false">
      <c r="A99" s="26"/>
      <c r="B99" s="26"/>
      <c r="C99" s="26"/>
      <c r="D99" s="26"/>
      <c r="E99" s="27" t="s">
        <v>242</v>
      </c>
      <c r="F99" s="28" t="s">
        <v>243</v>
      </c>
      <c r="G99" s="29" t="n">
        <v>72</v>
      </c>
      <c r="H99" s="30" t="n">
        <v>81.6</v>
      </c>
      <c r="I99" s="24" t="n">
        <f aca="false">G99*0.4+H99*0.6</f>
        <v>77.76</v>
      </c>
      <c r="J99" s="25" t="s">
        <v>226</v>
      </c>
    </row>
    <row r="100" customFormat="false" ht="14.25" hidden="false" customHeight="false" outlineLevel="0" collapsed="false">
      <c r="A100" s="26"/>
      <c r="B100" s="26"/>
      <c r="C100" s="26"/>
      <c r="D100" s="26"/>
      <c r="E100" s="31" t="s">
        <v>244</v>
      </c>
      <c r="F100" s="32" t="s">
        <v>245</v>
      </c>
      <c r="G100" s="22" t="n">
        <v>62</v>
      </c>
      <c r="H100" s="33" t="n">
        <v>87.6</v>
      </c>
      <c r="I100" s="34" t="n">
        <f aca="false">G100*0.4+H100*0.6</f>
        <v>77.36</v>
      </c>
      <c r="J100" s="25" t="s">
        <v>226</v>
      </c>
    </row>
    <row r="101" customFormat="false" ht="14.25" hidden="false" customHeight="true" outlineLevel="0" collapsed="false">
      <c r="A101" s="26" t="s">
        <v>12</v>
      </c>
      <c r="B101" s="26" t="s">
        <v>208</v>
      </c>
      <c r="C101" s="26" t="s">
        <v>69</v>
      </c>
      <c r="D101" s="26" t="n">
        <v>7</v>
      </c>
      <c r="E101" s="35" t="s">
        <v>246</v>
      </c>
      <c r="F101" s="36" t="s">
        <v>247</v>
      </c>
      <c r="G101" s="37" t="n">
        <v>69</v>
      </c>
      <c r="H101" s="38" t="n">
        <v>87.4</v>
      </c>
      <c r="I101" s="24" t="n">
        <f aca="false">G101*0.4+H101*0.6</f>
        <v>80.04</v>
      </c>
      <c r="J101" s="25" t="s">
        <v>211</v>
      </c>
    </row>
    <row r="102" customFormat="false" ht="14.25" hidden="false" customHeight="false" outlineLevel="0" collapsed="false">
      <c r="A102" s="26"/>
      <c r="B102" s="26"/>
      <c r="C102" s="26"/>
      <c r="D102" s="26"/>
      <c r="E102" s="20" t="s">
        <v>248</v>
      </c>
      <c r="F102" s="21" t="s">
        <v>249</v>
      </c>
      <c r="G102" s="22" t="n">
        <v>68</v>
      </c>
      <c r="H102" s="23" t="n">
        <v>86.8</v>
      </c>
      <c r="I102" s="24" t="n">
        <f aca="false">G102*0.4+H102*0.6</f>
        <v>79.28</v>
      </c>
      <c r="J102" s="25" t="s">
        <v>226</v>
      </c>
    </row>
    <row r="103" customFormat="false" ht="14.25" hidden="false" customHeight="false" outlineLevel="0" collapsed="false">
      <c r="A103" s="26"/>
      <c r="B103" s="26"/>
      <c r="C103" s="26"/>
      <c r="D103" s="26"/>
      <c r="E103" s="20" t="s">
        <v>250</v>
      </c>
      <c r="F103" s="21" t="s">
        <v>251</v>
      </c>
      <c r="G103" s="22" t="n">
        <v>65</v>
      </c>
      <c r="H103" s="23" t="n">
        <v>88.8</v>
      </c>
      <c r="I103" s="24" t="n">
        <f aca="false">G103*0.4+H103*0.6</f>
        <v>79.28</v>
      </c>
      <c r="J103" s="25" t="s">
        <v>226</v>
      </c>
    </row>
    <row r="104" customFormat="false" ht="14.25" hidden="false" customHeight="false" outlineLevel="0" collapsed="false">
      <c r="A104" s="26"/>
      <c r="B104" s="26"/>
      <c r="C104" s="26"/>
      <c r="D104" s="26"/>
      <c r="E104" s="20" t="s">
        <v>252</v>
      </c>
      <c r="F104" s="21" t="s">
        <v>253</v>
      </c>
      <c r="G104" s="22" t="n">
        <v>67</v>
      </c>
      <c r="H104" s="23" t="n">
        <v>86.4</v>
      </c>
      <c r="I104" s="24" t="n">
        <f aca="false">G104*0.4+H104*0.6</f>
        <v>78.64</v>
      </c>
      <c r="J104" s="25" t="s">
        <v>226</v>
      </c>
    </row>
    <row r="105" customFormat="false" ht="14.25" hidden="false" customHeight="false" outlineLevel="0" collapsed="false">
      <c r="A105" s="26"/>
      <c r="B105" s="26"/>
      <c r="C105" s="26"/>
      <c r="D105" s="26"/>
      <c r="E105" s="20" t="s">
        <v>254</v>
      </c>
      <c r="F105" s="21" t="s">
        <v>255</v>
      </c>
      <c r="G105" s="22" t="n">
        <v>71</v>
      </c>
      <c r="H105" s="23" t="n">
        <v>82.2</v>
      </c>
      <c r="I105" s="24" t="n">
        <f aca="false">G105*0.4+H105*0.6</f>
        <v>77.72</v>
      </c>
      <c r="J105" s="25" t="s">
        <v>226</v>
      </c>
    </row>
    <row r="106" customFormat="false" ht="14.25" hidden="false" customHeight="false" outlineLevel="0" collapsed="false">
      <c r="A106" s="26"/>
      <c r="B106" s="26"/>
      <c r="C106" s="26"/>
      <c r="D106" s="26"/>
      <c r="E106" s="20" t="s">
        <v>256</v>
      </c>
      <c r="F106" s="21" t="s">
        <v>257</v>
      </c>
      <c r="G106" s="22" t="n">
        <v>58</v>
      </c>
      <c r="H106" s="23" t="n">
        <v>89.2</v>
      </c>
      <c r="I106" s="24" t="n">
        <f aca="false">G106*0.4+H106*0.6</f>
        <v>76.72</v>
      </c>
      <c r="J106" s="25" t="s">
        <v>226</v>
      </c>
    </row>
    <row r="107" customFormat="false" ht="14.25" hidden="false" customHeight="false" outlineLevel="0" collapsed="false">
      <c r="A107" s="26"/>
      <c r="B107" s="26"/>
      <c r="C107" s="26"/>
      <c r="D107" s="26"/>
      <c r="E107" s="20" t="s">
        <v>258</v>
      </c>
      <c r="F107" s="21" t="s">
        <v>259</v>
      </c>
      <c r="G107" s="22" t="n">
        <v>68</v>
      </c>
      <c r="H107" s="23" t="n">
        <v>82.2</v>
      </c>
      <c r="I107" s="24" t="n">
        <f aca="false">G107*0.4+H107*0.6</f>
        <v>76.52</v>
      </c>
      <c r="J107" s="25" t="s">
        <v>214</v>
      </c>
    </row>
    <row r="108" customFormat="false" ht="27" hidden="false" customHeight="false" outlineLevel="0" collapsed="false">
      <c r="A108" s="5" t="s">
        <v>12</v>
      </c>
      <c r="B108" s="5" t="s">
        <v>208</v>
      </c>
      <c r="C108" s="5" t="s">
        <v>77</v>
      </c>
      <c r="D108" s="5" t="n">
        <v>1</v>
      </c>
      <c r="E108" s="20" t="s">
        <v>260</v>
      </c>
      <c r="F108" s="21" t="s">
        <v>261</v>
      </c>
      <c r="G108" s="22" t="n">
        <v>58</v>
      </c>
      <c r="H108" s="23" t="n">
        <v>90.2</v>
      </c>
      <c r="I108" s="24" t="n">
        <f aca="false">G108*0.4+H108*0.6</f>
        <v>77.32</v>
      </c>
      <c r="J108" s="25" t="s">
        <v>211</v>
      </c>
    </row>
    <row r="109" customFormat="false" ht="14.25" hidden="false" customHeight="true" outlineLevel="0" collapsed="false">
      <c r="A109" s="5" t="s">
        <v>12</v>
      </c>
      <c r="B109" s="5" t="s">
        <v>208</v>
      </c>
      <c r="C109" s="5" t="s">
        <v>92</v>
      </c>
      <c r="D109" s="5" t="n">
        <v>3</v>
      </c>
      <c r="E109" s="20" t="s">
        <v>262</v>
      </c>
      <c r="F109" s="21" t="s">
        <v>263</v>
      </c>
      <c r="G109" s="22" t="n">
        <v>65</v>
      </c>
      <c r="H109" s="23" t="n">
        <v>92.4</v>
      </c>
      <c r="I109" s="24" t="n">
        <f aca="false">G109*0.4+H109*0.6</f>
        <v>81.44</v>
      </c>
      <c r="J109" s="25" t="s">
        <v>211</v>
      </c>
    </row>
    <row r="110" customFormat="false" ht="14.25" hidden="false" customHeight="false" outlineLevel="0" collapsed="false">
      <c r="A110" s="5"/>
      <c r="B110" s="5"/>
      <c r="C110" s="5"/>
      <c r="D110" s="5"/>
      <c r="E110" s="20" t="s">
        <v>264</v>
      </c>
      <c r="F110" s="21" t="s">
        <v>265</v>
      </c>
      <c r="G110" s="22" t="n">
        <v>69</v>
      </c>
      <c r="H110" s="23" t="n">
        <v>89.2</v>
      </c>
      <c r="I110" s="24" t="n">
        <f aca="false">G110*0.4+H110*0.6</f>
        <v>81.12</v>
      </c>
      <c r="J110" s="25" t="s">
        <v>211</v>
      </c>
    </row>
    <row r="111" customFormat="false" ht="14.25" hidden="false" customHeight="false" outlineLevel="0" collapsed="false">
      <c r="A111" s="5"/>
      <c r="B111" s="5"/>
      <c r="C111" s="5"/>
      <c r="D111" s="5"/>
      <c r="E111" s="20" t="s">
        <v>266</v>
      </c>
      <c r="F111" s="21" t="s">
        <v>267</v>
      </c>
      <c r="G111" s="22" t="n">
        <v>63</v>
      </c>
      <c r="H111" s="23" t="n">
        <v>92.4</v>
      </c>
      <c r="I111" s="24" t="n">
        <f aca="false">G111*0.4+H111*0.6</f>
        <v>80.64</v>
      </c>
      <c r="J111" s="25" t="s">
        <v>211</v>
      </c>
    </row>
    <row r="112" customFormat="false" ht="27" hidden="false" customHeight="false" outlineLevel="0" collapsed="false">
      <c r="A112" s="5" t="s">
        <v>12</v>
      </c>
      <c r="B112" s="5" t="s">
        <v>208</v>
      </c>
      <c r="C112" s="5" t="s">
        <v>268</v>
      </c>
      <c r="D112" s="5" t="n">
        <v>1</v>
      </c>
      <c r="E112" s="20" t="s">
        <v>269</v>
      </c>
      <c r="F112" s="21" t="s">
        <v>270</v>
      </c>
      <c r="G112" s="22" t="n">
        <v>72</v>
      </c>
      <c r="H112" s="23" t="n">
        <v>93.4</v>
      </c>
      <c r="I112" s="24" t="n">
        <f aca="false">G112*0.4+H112*0.6</f>
        <v>84.84</v>
      </c>
      <c r="J112" s="25" t="s">
        <v>211</v>
      </c>
    </row>
    <row r="113" customFormat="false" ht="14.25" hidden="false" customHeight="true" outlineLevel="0" collapsed="false">
      <c r="A113" s="5" t="s">
        <v>12</v>
      </c>
      <c r="B113" s="5" t="s">
        <v>208</v>
      </c>
      <c r="C113" s="5" t="s">
        <v>146</v>
      </c>
      <c r="D113" s="5" t="n">
        <v>4</v>
      </c>
      <c r="E113" s="20" t="s">
        <v>271</v>
      </c>
      <c r="F113" s="21" t="s">
        <v>272</v>
      </c>
      <c r="G113" s="22" t="n">
        <v>56</v>
      </c>
      <c r="H113" s="23" t="n">
        <v>83.2</v>
      </c>
      <c r="I113" s="24" t="n">
        <f aca="false">G113*0.4+H113*0.6</f>
        <v>72.32</v>
      </c>
      <c r="J113" s="25" t="s">
        <v>273</v>
      </c>
    </row>
    <row r="114" customFormat="false" ht="14.25" hidden="false" customHeight="false" outlineLevel="0" collapsed="false">
      <c r="A114" s="5"/>
      <c r="B114" s="5"/>
      <c r="C114" s="5"/>
      <c r="D114" s="5"/>
      <c r="E114" s="20" t="s">
        <v>274</v>
      </c>
      <c r="F114" s="21" t="s">
        <v>275</v>
      </c>
      <c r="G114" s="22" t="n">
        <v>50</v>
      </c>
      <c r="H114" s="23" t="n">
        <v>84.8</v>
      </c>
      <c r="I114" s="24" t="n">
        <f aca="false">G114*0.4+H114*0.6</f>
        <v>70.88</v>
      </c>
      <c r="J114" s="25" t="s">
        <v>276</v>
      </c>
    </row>
    <row r="115" customFormat="false" ht="14.25" hidden="false" customHeight="false" outlineLevel="0" collapsed="false">
      <c r="A115" s="5"/>
      <c r="B115" s="5"/>
      <c r="C115" s="5"/>
      <c r="D115" s="5"/>
      <c r="E115" s="20" t="s">
        <v>277</v>
      </c>
      <c r="F115" s="21" t="s">
        <v>278</v>
      </c>
      <c r="G115" s="22" t="n">
        <v>56</v>
      </c>
      <c r="H115" s="23" t="n">
        <v>76.6</v>
      </c>
      <c r="I115" s="24" t="n">
        <f aca="false">G115*0.4+H115*0.6</f>
        <v>68.36</v>
      </c>
      <c r="J115" s="25" t="s">
        <v>279</v>
      </c>
    </row>
    <row r="116" customFormat="false" ht="14.25" hidden="false" customHeight="true" outlineLevel="0" collapsed="false">
      <c r="A116" s="26" t="s">
        <v>12</v>
      </c>
      <c r="B116" s="26" t="s">
        <v>208</v>
      </c>
      <c r="C116" s="26" t="s">
        <v>168</v>
      </c>
      <c r="D116" s="26" t="n">
        <v>5</v>
      </c>
      <c r="E116" s="20" t="s">
        <v>280</v>
      </c>
      <c r="F116" s="21" t="s">
        <v>281</v>
      </c>
      <c r="G116" s="22" t="n">
        <v>58</v>
      </c>
      <c r="H116" s="23" t="n">
        <v>93</v>
      </c>
      <c r="I116" s="24" t="n">
        <f aca="false">G116*0.4+H116*0.6</f>
        <v>79</v>
      </c>
      <c r="J116" s="25" t="s">
        <v>282</v>
      </c>
    </row>
    <row r="117" customFormat="false" ht="14.25" hidden="false" customHeight="false" outlineLevel="0" collapsed="false">
      <c r="A117" s="26"/>
      <c r="B117" s="26"/>
      <c r="C117" s="26"/>
      <c r="D117" s="26"/>
      <c r="E117" s="20" t="s">
        <v>283</v>
      </c>
      <c r="F117" s="21" t="s">
        <v>284</v>
      </c>
      <c r="G117" s="22" t="n">
        <v>64</v>
      </c>
      <c r="H117" s="23" t="n">
        <v>82.6</v>
      </c>
      <c r="I117" s="24" t="n">
        <f aca="false">G117*0.4+H117*0.6</f>
        <v>75.16</v>
      </c>
      <c r="J117" s="25" t="s">
        <v>273</v>
      </c>
    </row>
    <row r="118" customFormat="false" ht="14.25" hidden="false" customHeight="false" outlineLevel="0" collapsed="false">
      <c r="A118" s="26"/>
      <c r="B118" s="26"/>
      <c r="C118" s="26"/>
      <c r="D118" s="26"/>
      <c r="E118" s="20" t="s">
        <v>285</v>
      </c>
      <c r="F118" s="21" t="s">
        <v>286</v>
      </c>
      <c r="G118" s="22" t="n">
        <v>63</v>
      </c>
      <c r="H118" s="23" t="n">
        <v>81.8</v>
      </c>
      <c r="I118" s="24" t="n">
        <f aca="false">G118*0.4+H118*0.6</f>
        <v>74.28</v>
      </c>
      <c r="J118" s="25" t="s">
        <v>287</v>
      </c>
    </row>
    <row r="119" customFormat="false" ht="14.25" hidden="false" customHeight="false" outlineLevel="0" collapsed="false">
      <c r="A119" s="26"/>
      <c r="B119" s="26"/>
      <c r="C119" s="26"/>
      <c r="D119" s="26"/>
      <c r="E119" s="20" t="s">
        <v>288</v>
      </c>
      <c r="F119" s="21" t="s">
        <v>289</v>
      </c>
      <c r="G119" s="22" t="n">
        <v>55</v>
      </c>
      <c r="H119" s="23" t="n">
        <v>86</v>
      </c>
      <c r="I119" s="24" t="n">
        <f aca="false">G119*0.4+H119*0.6</f>
        <v>73.6</v>
      </c>
      <c r="J119" s="25" t="s">
        <v>290</v>
      </c>
    </row>
    <row r="120" customFormat="false" ht="14.25" hidden="false" customHeight="false" outlineLevel="0" collapsed="false">
      <c r="A120" s="26"/>
      <c r="B120" s="26"/>
      <c r="C120" s="26"/>
      <c r="D120" s="26"/>
      <c r="E120" s="20" t="s">
        <v>291</v>
      </c>
      <c r="F120" s="21" t="s">
        <v>292</v>
      </c>
      <c r="G120" s="22" t="n">
        <v>58</v>
      </c>
      <c r="H120" s="23" t="n">
        <v>69.8</v>
      </c>
      <c r="I120" s="24" t="n">
        <f aca="false">G120*0.4+H120*0.6</f>
        <v>65.08</v>
      </c>
      <c r="J120" s="25" t="s">
        <v>293</v>
      </c>
    </row>
    <row r="121" customFormat="false" ht="14.25" hidden="false" customHeight="true" outlineLevel="0" collapsed="false">
      <c r="A121" s="26" t="s">
        <v>12</v>
      </c>
      <c r="B121" s="26" t="s">
        <v>208</v>
      </c>
      <c r="C121" s="26" t="s">
        <v>183</v>
      </c>
      <c r="D121" s="26" t="n">
        <v>5</v>
      </c>
      <c r="E121" s="20" t="s">
        <v>294</v>
      </c>
      <c r="F121" s="21" t="s">
        <v>295</v>
      </c>
      <c r="G121" s="22" t="n">
        <v>74</v>
      </c>
      <c r="H121" s="23" t="n">
        <v>93.4</v>
      </c>
      <c r="I121" s="24" t="n">
        <f aca="false">G121*0.4+H121*0.6</f>
        <v>85.64</v>
      </c>
      <c r="J121" s="25" t="s">
        <v>296</v>
      </c>
    </row>
    <row r="122" customFormat="false" ht="14.25" hidden="false" customHeight="false" outlineLevel="0" collapsed="false">
      <c r="A122" s="26"/>
      <c r="B122" s="26"/>
      <c r="C122" s="26"/>
      <c r="D122" s="26"/>
      <c r="E122" s="20" t="s">
        <v>297</v>
      </c>
      <c r="F122" s="21" t="s">
        <v>298</v>
      </c>
      <c r="G122" s="22" t="n">
        <v>70</v>
      </c>
      <c r="H122" s="23" t="n">
        <v>91.4</v>
      </c>
      <c r="I122" s="24" t="n">
        <f aca="false">G122*0.4+H122*0.6</f>
        <v>82.84</v>
      </c>
      <c r="J122" s="25" t="s">
        <v>273</v>
      </c>
    </row>
    <row r="123" customFormat="false" ht="14.25" hidden="false" customHeight="false" outlineLevel="0" collapsed="false">
      <c r="A123" s="26"/>
      <c r="B123" s="26"/>
      <c r="C123" s="26"/>
      <c r="D123" s="26"/>
      <c r="E123" s="20" t="s">
        <v>299</v>
      </c>
      <c r="F123" s="21" t="s">
        <v>300</v>
      </c>
      <c r="G123" s="22" t="n">
        <v>68</v>
      </c>
      <c r="H123" s="23" t="n">
        <v>90.8</v>
      </c>
      <c r="I123" s="24" t="n">
        <f aca="false">G123*0.4+H123*0.6</f>
        <v>81.68</v>
      </c>
      <c r="J123" s="25" t="s">
        <v>301</v>
      </c>
    </row>
    <row r="124" customFormat="false" ht="14.25" hidden="false" customHeight="false" outlineLevel="0" collapsed="false">
      <c r="A124" s="26"/>
      <c r="B124" s="26"/>
      <c r="C124" s="26"/>
      <c r="D124" s="26"/>
      <c r="E124" s="20" t="s">
        <v>302</v>
      </c>
      <c r="F124" s="21" t="s">
        <v>303</v>
      </c>
      <c r="G124" s="22" t="n">
        <v>67</v>
      </c>
      <c r="H124" s="23" t="n">
        <v>90.6</v>
      </c>
      <c r="I124" s="24" t="n">
        <f aca="false">G124*0.4+H124*0.6</f>
        <v>81.16</v>
      </c>
      <c r="J124" s="25" t="s">
        <v>304</v>
      </c>
    </row>
    <row r="125" customFormat="false" ht="14.25" hidden="false" customHeight="false" outlineLevel="0" collapsed="false">
      <c r="A125" s="26"/>
      <c r="B125" s="26"/>
      <c r="C125" s="26"/>
      <c r="D125" s="26"/>
      <c r="E125" s="20" t="s">
        <v>305</v>
      </c>
      <c r="F125" s="21" t="s">
        <v>306</v>
      </c>
      <c r="G125" s="22" t="n">
        <v>64</v>
      </c>
      <c r="H125" s="23" t="n">
        <v>92</v>
      </c>
      <c r="I125" s="24" t="n">
        <f aca="false">G125*0.4+H125*0.6</f>
        <v>80.8</v>
      </c>
      <c r="J125" s="25" t="s">
        <v>307</v>
      </c>
    </row>
    <row r="126" customFormat="false" ht="14.25" hidden="false" customHeight="true" outlineLevel="0" collapsed="false">
      <c r="A126" s="26" t="s">
        <v>12</v>
      </c>
      <c r="B126" s="26" t="s">
        <v>208</v>
      </c>
      <c r="C126" s="26" t="s">
        <v>308</v>
      </c>
      <c r="D126" s="26" t="n">
        <v>6</v>
      </c>
      <c r="E126" s="20" t="s">
        <v>309</v>
      </c>
      <c r="F126" s="21" t="s">
        <v>310</v>
      </c>
      <c r="G126" s="22" t="n">
        <v>70</v>
      </c>
      <c r="H126" s="23" t="n">
        <v>89.4</v>
      </c>
      <c r="I126" s="24" t="n">
        <f aca="false">G126*0.4+H126*0.6</f>
        <v>81.64</v>
      </c>
      <c r="J126" s="25" t="s">
        <v>311</v>
      </c>
    </row>
    <row r="127" customFormat="false" ht="14.25" hidden="false" customHeight="false" outlineLevel="0" collapsed="false">
      <c r="A127" s="26"/>
      <c r="B127" s="26"/>
      <c r="C127" s="26"/>
      <c r="D127" s="26"/>
      <c r="E127" s="20" t="s">
        <v>312</v>
      </c>
      <c r="F127" s="21" t="s">
        <v>313</v>
      </c>
      <c r="G127" s="22" t="n">
        <v>68</v>
      </c>
      <c r="H127" s="23" t="n">
        <v>89.6</v>
      </c>
      <c r="I127" s="24" t="n">
        <f aca="false">G127*0.4+H127*0.6</f>
        <v>80.96</v>
      </c>
      <c r="J127" s="25" t="s">
        <v>276</v>
      </c>
    </row>
    <row r="128" customFormat="false" ht="14.25" hidden="false" customHeight="false" outlineLevel="0" collapsed="false">
      <c r="A128" s="26"/>
      <c r="B128" s="26"/>
      <c r="C128" s="26"/>
      <c r="D128" s="26"/>
      <c r="E128" s="20" t="s">
        <v>314</v>
      </c>
      <c r="F128" s="21" t="s">
        <v>315</v>
      </c>
      <c r="G128" s="22" t="n">
        <v>62</v>
      </c>
      <c r="H128" s="23" t="n">
        <v>92.2</v>
      </c>
      <c r="I128" s="24" t="n">
        <f aca="false">G128*0.4+H128*0.6</f>
        <v>80.12</v>
      </c>
      <c r="J128" s="25" t="s">
        <v>316</v>
      </c>
    </row>
    <row r="129" customFormat="false" ht="14.25" hidden="false" customHeight="false" outlineLevel="0" collapsed="false">
      <c r="A129" s="26"/>
      <c r="B129" s="26"/>
      <c r="C129" s="26"/>
      <c r="D129" s="26"/>
      <c r="E129" s="20" t="s">
        <v>317</v>
      </c>
      <c r="F129" s="21" t="s">
        <v>318</v>
      </c>
      <c r="G129" s="22" t="n">
        <v>66</v>
      </c>
      <c r="H129" s="23" t="n">
        <v>87</v>
      </c>
      <c r="I129" s="24" t="n">
        <f aca="false">G129*0.4+H129*0.6</f>
        <v>78.6</v>
      </c>
      <c r="J129" s="25" t="s">
        <v>279</v>
      </c>
    </row>
    <row r="130" customFormat="false" ht="14.25" hidden="false" customHeight="false" outlineLevel="0" collapsed="false">
      <c r="A130" s="26"/>
      <c r="B130" s="26"/>
      <c r="C130" s="26"/>
      <c r="D130" s="26"/>
      <c r="E130" s="20" t="s">
        <v>319</v>
      </c>
      <c r="F130" s="21" t="s">
        <v>320</v>
      </c>
      <c r="G130" s="22" t="n">
        <v>69</v>
      </c>
      <c r="H130" s="23" t="n">
        <v>84.4</v>
      </c>
      <c r="I130" s="24" t="n">
        <f aca="false">G130*0.4+H130*0.6</f>
        <v>78.24</v>
      </c>
      <c r="J130" s="25" t="s">
        <v>321</v>
      </c>
    </row>
    <row r="131" customFormat="false" ht="14.25" hidden="false" customHeight="false" outlineLevel="0" collapsed="false">
      <c r="A131" s="26"/>
      <c r="B131" s="26"/>
      <c r="C131" s="26"/>
      <c r="D131" s="26"/>
      <c r="E131" s="20" t="s">
        <v>322</v>
      </c>
      <c r="F131" s="21" t="s">
        <v>323</v>
      </c>
      <c r="G131" s="22" t="n">
        <v>64</v>
      </c>
      <c r="H131" s="23" t="n">
        <v>86.2</v>
      </c>
      <c r="I131" s="24" t="n">
        <f aca="false">G131*0.4+H131*0.6</f>
        <v>77.32</v>
      </c>
      <c r="J131" s="25" t="s">
        <v>307</v>
      </c>
    </row>
    <row r="132" customFormat="false" ht="14.25" hidden="false" customHeight="true" outlineLevel="0" collapsed="false">
      <c r="A132" s="26" t="s">
        <v>12</v>
      </c>
      <c r="B132" s="26" t="s">
        <v>208</v>
      </c>
      <c r="C132" s="26" t="s">
        <v>324</v>
      </c>
      <c r="D132" s="26" t="n">
        <v>6</v>
      </c>
      <c r="E132" s="20" t="s">
        <v>325</v>
      </c>
      <c r="F132" s="21" t="s">
        <v>326</v>
      </c>
      <c r="G132" s="22" t="n">
        <v>77</v>
      </c>
      <c r="H132" s="23" t="n">
        <v>92.8</v>
      </c>
      <c r="I132" s="24" t="n">
        <f aca="false">G132*0.4+H132*0.6</f>
        <v>86.48</v>
      </c>
      <c r="J132" s="25" t="s">
        <v>282</v>
      </c>
    </row>
    <row r="133" customFormat="false" ht="14.25" hidden="false" customHeight="false" outlineLevel="0" collapsed="false">
      <c r="A133" s="26"/>
      <c r="B133" s="26"/>
      <c r="C133" s="26"/>
      <c r="D133" s="26"/>
      <c r="E133" s="20" t="s">
        <v>327</v>
      </c>
      <c r="F133" s="21" t="s">
        <v>328</v>
      </c>
      <c r="G133" s="22" t="n">
        <v>74</v>
      </c>
      <c r="H133" s="23" t="n">
        <v>89.2</v>
      </c>
      <c r="I133" s="24" t="n">
        <f aca="false">G133*0.4+H133*0.6</f>
        <v>83.12</v>
      </c>
      <c r="J133" s="25" t="s">
        <v>316</v>
      </c>
    </row>
    <row r="134" customFormat="false" ht="14.25" hidden="false" customHeight="false" outlineLevel="0" collapsed="false">
      <c r="A134" s="26"/>
      <c r="B134" s="26"/>
      <c r="C134" s="26"/>
      <c r="D134" s="26"/>
      <c r="E134" s="20" t="s">
        <v>329</v>
      </c>
      <c r="F134" s="21" t="s">
        <v>330</v>
      </c>
      <c r="G134" s="22" t="n">
        <v>70</v>
      </c>
      <c r="H134" s="23" t="n">
        <v>91</v>
      </c>
      <c r="I134" s="24" t="n">
        <f aca="false">G134*0.4+H134*0.6</f>
        <v>82.6</v>
      </c>
      <c r="J134" s="25" t="s">
        <v>287</v>
      </c>
    </row>
    <row r="135" customFormat="false" ht="14.25" hidden="false" customHeight="false" outlineLevel="0" collapsed="false">
      <c r="A135" s="26"/>
      <c r="B135" s="26"/>
      <c r="C135" s="26"/>
      <c r="D135" s="26"/>
      <c r="E135" s="20" t="s">
        <v>331</v>
      </c>
      <c r="F135" s="21" t="s">
        <v>332</v>
      </c>
      <c r="G135" s="22" t="n">
        <v>74</v>
      </c>
      <c r="H135" s="23" t="n">
        <v>86.6</v>
      </c>
      <c r="I135" s="24" t="n">
        <f aca="false">G135*0.4+H135*0.6</f>
        <v>81.56</v>
      </c>
      <c r="J135" s="25" t="s">
        <v>311</v>
      </c>
    </row>
    <row r="136" customFormat="false" ht="14.25" hidden="false" customHeight="false" outlineLevel="0" collapsed="false">
      <c r="A136" s="26"/>
      <c r="B136" s="26"/>
      <c r="C136" s="26"/>
      <c r="D136" s="26"/>
      <c r="E136" s="20" t="s">
        <v>333</v>
      </c>
      <c r="F136" s="21" t="s">
        <v>334</v>
      </c>
      <c r="G136" s="22" t="n">
        <v>70</v>
      </c>
      <c r="H136" s="23" t="n">
        <v>88.4</v>
      </c>
      <c r="I136" s="24" t="n">
        <f aca="false">G136*0.4+H136*0.6</f>
        <v>81.04</v>
      </c>
      <c r="J136" s="25" t="s">
        <v>304</v>
      </c>
    </row>
    <row r="137" customFormat="false" ht="14.25" hidden="false" customHeight="false" outlineLevel="0" collapsed="false">
      <c r="A137" s="26"/>
      <c r="B137" s="26"/>
      <c r="C137" s="26"/>
      <c r="D137" s="26"/>
      <c r="E137" s="20" t="s">
        <v>335</v>
      </c>
      <c r="F137" s="21" t="s">
        <v>336</v>
      </c>
      <c r="G137" s="22" t="n">
        <v>70</v>
      </c>
      <c r="H137" s="23" t="n">
        <v>87.6</v>
      </c>
      <c r="I137" s="24" t="n">
        <f aca="false">G137*0.4+H137*0.6</f>
        <v>80.56</v>
      </c>
      <c r="J137" s="25" t="s">
        <v>290</v>
      </c>
    </row>
    <row r="138" customFormat="false" ht="14.25" hidden="false" customHeight="true" outlineLevel="0" collapsed="false">
      <c r="A138" s="26" t="s">
        <v>12</v>
      </c>
      <c r="B138" s="26" t="s">
        <v>208</v>
      </c>
      <c r="C138" s="26" t="s">
        <v>98</v>
      </c>
      <c r="D138" s="26" t="n">
        <v>8</v>
      </c>
      <c r="E138" s="20" t="s">
        <v>337</v>
      </c>
      <c r="F138" s="21" t="s">
        <v>338</v>
      </c>
      <c r="G138" s="22" t="n">
        <v>80</v>
      </c>
      <c r="H138" s="23" t="n">
        <v>90.2</v>
      </c>
      <c r="I138" s="24" t="n">
        <f aca="false">G138*0.4+H138*0.6</f>
        <v>86.12</v>
      </c>
      <c r="J138" s="25" t="s">
        <v>339</v>
      </c>
    </row>
    <row r="139" customFormat="false" ht="14.25" hidden="false" customHeight="false" outlineLevel="0" collapsed="false">
      <c r="A139" s="26"/>
      <c r="B139" s="26"/>
      <c r="C139" s="26"/>
      <c r="D139" s="26"/>
      <c r="E139" s="20" t="s">
        <v>340</v>
      </c>
      <c r="F139" s="21" t="s">
        <v>341</v>
      </c>
      <c r="G139" s="22" t="n">
        <v>72</v>
      </c>
      <c r="H139" s="23" t="n">
        <v>88.2</v>
      </c>
      <c r="I139" s="24" t="n">
        <f aca="false">G139*0.4+H139*0.6</f>
        <v>81.72</v>
      </c>
      <c r="J139" s="25" t="s">
        <v>339</v>
      </c>
    </row>
    <row r="140" customFormat="false" ht="14.25" hidden="false" customHeight="false" outlineLevel="0" collapsed="false">
      <c r="A140" s="26"/>
      <c r="B140" s="26"/>
      <c r="C140" s="26"/>
      <c r="D140" s="26"/>
      <c r="E140" s="20" t="s">
        <v>342</v>
      </c>
      <c r="F140" s="21" t="s">
        <v>343</v>
      </c>
      <c r="G140" s="22" t="n">
        <v>69</v>
      </c>
      <c r="H140" s="23" t="n">
        <v>89.8</v>
      </c>
      <c r="I140" s="24" t="n">
        <f aca="false">G140*0.4+H140*0.6</f>
        <v>81.48</v>
      </c>
      <c r="J140" s="25" t="s">
        <v>339</v>
      </c>
    </row>
    <row r="141" customFormat="false" ht="14.25" hidden="false" customHeight="false" outlineLevel="0" collapsed="false">
      <c r="A141" s="26"/>
      <c r="B141" s="26"/>
      <c r="C141" s="26"/>
      <c r="D141" s="26"/>
      <c r="E141" s="20" t="s">
        <v>344</v>
      </c>
      <c r="F141" s="21" t="s">
        <v>345</v>
      </c>
      <c r="G141" s="22" t="n">
        <v>76</v>
      </c>
      <c r="H141" s="23" t="n">
        <v>82.8</v>
      </c>
      <c r="I141" s="24" t="n">
        <f aca="false">G141*0.4+H141*0.6</f>
        <v>80.08</v>
      </c>
      <c r="J141" s="25" t="s">
        <v>339</v>
      </c>
    </row>
    <row r="142" customFormat="false" ht="14.25" hidden="false" customHeight="false" outlineLevel="0" collapsed="false">
      <c r="A142" s="26"/>
      <c r="B142" s="26"/>
      <c r="C142" s="26"/>
      <c r="D142" s="26"/>
      <c r="E142" s="20" t="s">
        <v>346</v>
      </c>
      <c r="F142" s="21" t="s">
        <v>347</v>
      </c>
      <c r="G142" s="22" t="n">
        <v>74</v>
      </c>
      <c r="H142" s="23" t="n">
        <v>81.4</v>
      </c>
      <c r="I142" s="24" t="n">
        <f aca="false">G142*0.4+H142*0.6</f>
        <v>78.44</v>
      </c>
      <c r="J142" s="25" t="s">
        <v>339</v>
      </c>
    </row>
    <row r="143" customFormat="false" ht="14.25" hidden="false" customHeight="false" outlineLevel="0" collapsed="false">
      <c r="A143" s="26"/>
      <c r="B143" s="26"/>
      <c r="C143" s="26"/>
      <c r="D143" s="26"/>
      <c r="E143" s="20" t="s">
        <v>348</v>
      </c>
      <c r="F143" s="21" t="s">
        <v>349</v>
      </c>
      <c r="G143" s="22" t="n">
        <v>65</v>
      </c>
      <c r="H143" s="23" t="n">
        <v>85</v>
      </c>
      <c r="I143" s="24" t="n">
        <f aca="false">G143*0.4+H143*0.6</f>
        <v>77</v>
      </c>
      <c r="J143" s="25" t="s">
        <v>339</v>
      </c>
    </row>
    <row r="144" customFormat="false" ht="14.25" hidden="false" customHeight="false" outlineLevel="0" collapsed="false">
      <c r="A144" s="26"/>
      <c r="B144" s="26"/>
      <c r="C144" s="26"/>
      <c r="D144" s="26"/>
      <c r="E144" s="20" t="s">
        <v>350</v>
      </c>
      <c r="F144" s="21" t="s">
        <v>351</v>
      </c>
      <c r="G144" s="22" t="n">
        <v>72</v>
      </c>
      <c r="H144" s="23" t="n">
        <v>79.2</v>
      </c>
      <c r="I144" s="24" t="n">
        <f aca="false">G144*0.4+H144*0.6</f>
        <v>76.32</v>
      </c>
      <c r="J144" s="25" t="s">
        <v>339</v>
      </c>
    </row>
    <row r="145" customFormat="false" ht="14.25" hidden="false" customHeight="false" outlineLevel="0" collapsed="false">
      <c r="A145" s="26"/>
      <c r="B145" s="26"/>
      <c r="C145" s="26"/>
      <c r="D145" s="26"/>
      <c r="E145" s="20" t="s">
        <v>352</v>
      </c>
      <c r="F145" s="21" t="s">
        <v>353</v>
      </c>
      <c r="G145" s="22" t="n">
        <v>75</v>
      </c>
      <c r="H145" s="23" t="n">
        <v>75.2</v>
      </c>
      <c r="I145" s="24" t="n">
        <f aca="false">G145*0.4+H145*0.6</f>
        <v>75.12</v>
      </c>
      <c r="J145" s="25" t="s">
        <v>339</v>
      </c>
    </row>
    <row r="146" customFormat="false" ht="14.25" hidden="false" customHeight="true" outlineLevel="0" collapsed="false">
      <c r="A146" s="26" t="s">
        <v>12</v>
      </c>
      <c r="B146" s="26" t="s">
        <v>208</v>
      </c>
      <c r="C146" s="26" t="s">
        <v>122</v>
      </c>
      <c r="D146" s="26" t="n">
        <v>8</v>
      </c>
      <c r="E146" s="20" t="s">
        <v>354</v>
      </c>
      <c r="F146" s="21" t="s">
        <v>355</v>
      </c>
      <c r="G146" s="22" t="n">
        <v>61</v>
      </c>
      <c r="H146" s="23" t="n">
        <v>93.2</v>
      </c>
      <c r="I146" s="24" t="n">
        <f aca="false">G146*0.4+H146*0.6</f>
        <v>80.32</v>
      </c>
      <c r="J146" s="25" t="s">
        <v>304</v>
      </c>
    </row>
    <row r="147" customFormat="false" ht="14.25" hidden="false" customHeight="false" outlineLevel="0" collapsed="false">
      <c r="A147" s="26"/>
      <c r="B147" s="26"/>
      <c r="C147" s="26"/>
      <c r="D147" s="26"/>
      <c r="E147" s="20" t="s">
        <v>356</v>
      </c>
      <c r="F147" s="21" t="s">
        <v>357</v>
      </c>
      <c r="G147" s="22" t="n">
        <v>62</v>
      </c>
      <c r="H147" s="23" t="n">
        <v>89.8</v>
      </c>
      <c r="I147" s="24" t="n">
        <f aca="false">G147*0.4+H147*0.6</f>
        <v>78.68</v>
      </c>
      <c r="J147" s="25" t="s">
        <v>304</v>
      </c>
    </row>
    <row r="148" customFormat="false" ht="14.25" hidden="false" customHeight="false" outlineLevel="0" collapsed="false">
      <c r="A148" s="26"/>
      <c r="B148" s="26"/>
      <c r="C148" s="26"/>
      <c r="D148" s="26"/>
      <c r="E148" s="20" t="s">
        <v>358</v>
      </c>
      <c r="F148" s="21" t="s">
        <v>359</v>
      </c>
      <c r="G148" s="22" t="n">
        <v>68</v>
      </c>
      <c r="H148" s="23" t="n">
        <v>84.8</v>
      </c>
      <c r="I148" s="24" t="n">
        <f aca="false">G148*0.4+H148*0.6</f>
        <v>78.08</v>
      </c>
      <c r="J148" s="25" t="s">
        <v>304</v>
      </c>
    </row>
    <row r="149" customFormat="false" ht="14.25" hidden="false" customHeight="false" outlineLevel="0" collapsed="false">
      <c r="A149" s="26"/>
      <c r="B149" s="26"/>
      <c r="C149" s="26"/>
      <c r="D149" s="26"/>
      <c r="E149" s="20" t="s">
        <v>360</v>
      </c>
      <c r="F149" s="21" t="s">
        <v>361</v>
      </c>
      <c r="G149" s="22" t="n">
        <v>68</v>
      </c>
      <c r="H149" s="23" t="n">
        <v>84.6</v>
      </c>
      <c r="I149" s="24" t="n">
        <f aca="false">G149*0.4+H149*0.6</f>
        <v>77.96</v>
      </c>
      <c r="J149" s="25" t="s">
        <v>287</v>
      </c>
    </row>
    <row r="150" customFormat="false" ht="14.25" hidden="false" customHeight="false" outlineLevel="0" collapsed="false">
      <c r="A150" s="26"/>
      <c r="B150" s="26"/>
      <c r="C150" s="26"/>
      <c r="D150" s="26"/>
      <c r="E150" s="27" t="s">
        <v>362</v>
      </c>
      <c r="F150" s="28" t="s">
        <v>363</v>
      </c>
      <c r="G150" s="29" t="n">
        <v>67</v>
      </c>
      <c r="H150" s="30" t="n">
        <v>84.4</v>
      </c>
      <c r="I150" s="24" t="n">
        <f aca="false">G150*0.4+H150*0.6</f>
        <v>77.44</v>
      </c>
      <c r="J150" s="25" t="s">
        <v>304</v>
      </c>
    </row>
    <row r="151" customFormat="false" ht="14.25" hidden="false" customHeight="false" outlineLevel="0" collapsed="false">
      <c r="A151" s="26"/>
      <c r="B151" s="26"/>
      <c r="C151" s="26"/>
      <c r="D151" s="26"/>
      <c r="E151" s="39" t="s">
        <v>364</v>
      </c>
      <c r="F151" s="7" t="s">
        <v>365</v>
      </c>
      <c r="G151" s="22" t="n">
        <v>65</v>
      </c>
      <c r="H151" s="40" t="n">
        <v>84.4</v>
      </c>
      <c r="I151" s="41" t="n">
        <f aca="false">G151*0.4+H151*0.6</f>
        <v>76.64</v>
      </c>
      <c r="J151" s="25" t="s">
        <v>304</v>
      </c>
    </row>
    <row r="152" customFormat="false" ht="14.25" hidden="false" customHeight="false" outlineLevel="0" collapsed="false">
      <c r="A152" s="26"/>
      <c r="B152" s="26"/>
      <c r="C152" s="26"/>
      <c r="D152" s="26"/>
      <c r="E152" s="39" t="s">
        <v>366</v>
      </c>
      <c r="F152" s="7" t="s">
        <v>367</v>
      </c>
      <c r="G152" s="22" t="n">
        <v>61</v>
      </c>
      <c r="H152" s="40" t="n">
        <v>82</v>
      </c>
      <c r="I152" s="41" t="n">
        <f aca="false">G152*0.4+H152*0.6</f>
        <v>73.6</v>
      </c>
      <c r="J152" s="25" t="s">
        <v>304</v>
      </c>
    </row>
    <row r="153" customFormat="false" ht="14.25" hidden="false" customHeight="true" outlineLevel="0" collapsed="false">
      <c r="A153" s="26" t="s">
        <v>12</v>
      </c>
      <c r="B153" s="26" t="s">
        <v>208</v>
      </c>
      <c r="C153" s="26" t="s">
        <v>368</v>
      </c>
      <c r="D153" s="26" t="n">
        <v>8</v>
      </c>
      <c r="E153" s="35" t="s">
        <v>369</v>
      </c>
      <c r="F153" s="36" t="s">
        <v>370</v>
      </c>
      <c r="G153" s="37" t="n">
        <v>71</v>
      </c>
      <c r="H153" s="38" t="n">
        <v>91.6</v>
      </c>
      <c r="I153" s="24" t="n">
        <f aca="false">G153*0.4+H153*0.6</f>
        <v>83.36</v>
      </c>
      <c r="J153" s="25" t="s">
        <v>293</v>
      </c>
    </row>
    <row r="154" customFormat="false" ht="14.25" hidden="false" customHeight="false" outlineLevel="0" collapsed="false">
      <c r="A154" s="26"/>
      <c r="B154" s="26"/>
      <c r="C154" s="26"/>
      <c r="D154" s="26"/>
      <c r="E154" s="20" t="s">
        <v>371</v>
      </c>
      <c r="F154" s="21" t="s">
        <v>372</v>
      </c>
      <c r="G154" s="22" t="n">
        <v>74</v>
      </c>
      <c r="H154" s="23" t="n">
        <v>86</v>
      </c>
      <c r="I154" s="24" t="n">
        <f aca="false">G154*0.4+H154*0.6</f>
        <v>81.2</v>
      </c>
      <c r="J154" s="25" t="s">
        <v>373</v>
      </c>
    </row>
    <row r="155" customFormat="false" ht="14.25" hidden="false" customHeight="false" outlineLevel="0" collapsed="false">
      <c r="A155" s="26"/>
      <c r="B155" s="26"/>
      <c r="C155" s="26"/>
      <c r="D155" s="26"/>
      <c r="E155" s="20" t="s">
        <v>374</v>
      </c>
      <c r="F155" s="21" t="s">
        <v>375</v>
      </c>
      <c r="G155" s="22" t="n">
        <v>73</v>
      </c>
      <c r="H155" s="23" t="n">
        <v>85.2</v>
      </c>
      <c r="I155" s="24" t="n">
        <f aca="false">G155*0.4+H155*0.6</f>
        <v>80.32</v>
      </c>
      <c r="J155" s="25" t="s">
        <v>373</v>
      </c>
    </row>
    <row r="156" customFormat="false" ht="14.25" hidden="false" customHeight="false" outlineLevel="0" collapsed="false">
      <c r="A156" s="26"/>
      <c r="B156" s="26"/>
      <c r="C156" s="26"/>
      <c r="D156" s="26"/>
      <c r="E156" s="20" t="s">
        <v>376</v>
      </c>
      <c r="F156" s="21" t="s">
        <v>377</v>
      </c>
      <c r="G156" s="22" t="n">
        <v>70</v>
      </c>
      <c r="H156" s="23" t="n">
        <v>86.6</v>
      </c>
      <c r="I156" s="24" t="n">
        <f aca="false">G156*0.4+H156*0.6</f>
        <v>79.96</v>
      </c>
      <c r="J156" s="25" t="s">
        <v>293</v>
      </c>
    </row>
    <row r="157" customFormat="false" ht="14.25" hidden="false" customHeight="false" outlineLevel="0" collapsed="false">
      <c r="A157" s="26"/>
      <c r="B157" s="26"/>
      <c r="C157" s="26"/>
      <c r="D157" s="26"/>
      <c r="E157" s="20" t="s">
        <v>378</v>
      </c>
      <c r="F157" s="21" t="s">
        <v>379</v>
      </c>
      <c r="G157" s="22" t="n">
        <v>65</v>
      </c>
      <c r="H157" s="23" t="n">
        <v>85.8</v>
      </c>
      <c r="I157" s="24" t="n">
        <f aca="false">G157*0.4+H157*0.6</f>
        <v>77.48</v>
      </c>
      <c r="J157" s="25" t="s">
        <v>293</v>
      </c>
    </row>
    <row r="158" customFormat="false" ht="14.25" hidden="false" customHeight="false" outlineLevel="0" collapsed="false">
      <c r="A158" s="26"/>
      <c r="B158" s="26"/>
      <c r="C158" s="26"/>
      <c r="D158" s="26"/>
      <c r="E158" s="20" t="s">
        <v>380</v>
      </c>
      <c r="F158" s="21" t="s">
        <v>381</v>
      </c>
      <c r="G158" s="22" t="n">
        <v>64</v>
      </c>
      <c r="H158" s="42" t="n">
        <v>85.8</v>
      </c>
      <c r="I158" s="24" t="n">
        <f aca="false">G158*0.4+H158*0.6</f>
        <v>77.08</v>
      </c>
      <c r="J158" s="25" t="s">
        <v>293</v>
      </c>
    </row>
    <row r="159" customFormat="false" ht="14.25" hidden="false" customHeight="false" outlineLevel="0" collapsed="false">
      <c r="A159" s="26"/>
      <c r="B159" s="26"/>
      <c r="C159" s="26"/>
      <c r="D159" s="26"/>
      <c r="E159" s="20" t="s">
        <v>382</v>
      </c>
      <c r="F159" s="21" t="s">
        <v>383</v>
      </c>
      <c r="G159" s="22" t="n">
        <v>65</v>
      </c>
      <c r="H159" s="23" t="n">
        <v>85</v>
      </c>
      <c r="I159" s="24" t="n">
        <f aca="false">G159*0.4+H159*0.6</f>
        <v>77</v>
      </c>
      <c r="J159" s="25" t="s">
        <v>293</v>
      </c>
    </row>
    <row r="160" customFormat="false" ht="14.25" hidden="false" customHeight="false" outlineLevel="0" collapsed="false">
      <c r="A160" s="26"/>
      <c r="B160" s="26"/>
      <c r="C160" s="26"/>
      <c r="D160" s="26"/>
      <c r="E160" s="43" t="s">
        <v>384</v>
      </c>
      <c r="F160" s="44" t="s">
        <v>385</v>
      </c>
      <c r="G160" s="22" t="n">
        <v>69</v>
      </c>
      <c r="H160" s="23" t="n">
        <v>82.2</v>
      </c>
      <c r="I160" s="24" t="n">
        <f aca="false">G160*0.4+H160*0.6</f>
        <v>76.92</v>
      </c>
      <c r="J160" s="25" t="s">
        <v>293</v>
      </c>
    </row>
    <row r="161" customFormat="false" ht="14.25" hidden="false" customHeight="true" outlineLevel="0" collapsed="false">
      <c r="A161" s="26" t="s">
        <v>12</v>
      </c>
      <c r="B161" s="26" t="s">
        <v>208</v>
      </c>
      <c r="C161" s="26" t="s">
        <v>386</v>
      </c>
      <c r="D161" s="26" t="n">
        <v>8</v>
      </c>
      <c r="E161" s="20" t="s">
        <v>387</v>
      </c>
      <c r="F161" s="21" t="s">
        <v>388</v>
      </c>
      <c r="G161" s="22" t="n">
        <v>76</v>
      </c>
      <c r="H161" s="23" t="n">
        <v>83.4</v>
      </c>
      <c r="I161" s="24" t="n">
        <f aca="false">G161*0.4+H161*0.6</f>
        <v>80.44</v>
      </c>
      <c r="J161" s="25" t="s">
        <v>296</v>
      </c>
    </row>
    <row r="162" customFormat="false" ht="14.25" hidden="false" customHeight="false" outlineLevel="0" collapsed="false">
      <c r="A162" s="26"/>
      <c r="B162" s="26"/>
      <c r="C162" s="26"/>
      <c r="D162" s="26"/>
      <c r="E162" s="20" t="s">
        <v>389</v>
      </c>
      <c r="F162" s="21" t="s">
        <v>390</v>
      </c>
      <c r="G162" s="22" t="n">
        <v>69</v>
      </c>
      <c r="H162" s="23" t="n">
        <v>87.2</v>
      </c>
      <c r="I162" s="24" t="n">
        <f aca="false">G162*0.4+H162*0.6</f>
        <v>79.92</v>
      </c>
      <c r="J162" s="25" t="s">
        <v>276</v>
      </c>
    </row>
    <row r="163" customFormat="false" ht="14.25" hidden="false" customHeight="false" outlineLevel="0" collapsed="false">
      <c r="A163" s="26"/>
      <c r="B163" s="26"/>
      <c r="C163" s="26"/>
      <c r="D163" s="26"/>
      <c r="E163" s="20" t="s">
        <v>391</v>
      </c>
      <c r="F163" s="21" t="s">
        <v>392</v>
      </c>
      <c r="G163" s="22" t="n">
        <v>66</v>
      </c>
      <c r="H163" s="23" t="n">
        <v>88.2</v>
      </c>
      <c r="I163" s="24" t="n">
        <f aca="false">G163*0.4+H163*0.6</f>
        <v>79.32</v>
      </c>
      <c r="J163" s="25" t="s">
        <v>276</v>
      </c>
    </row>
    <row r="164" customFormat="false" ht="14.25" hidden="false" customHeight="false" outlineLevel="0" collapsed="false">
      <c r="A164" s="26"/>
      <c r="B164" s="26"/>
      <c r="C164" s="26"/>
      <c r="D164" s="26"/>
      <c r="E164" s="20" t="s">
        <v>393</v>
      </c>
      <c r="F164" s="21" t="s">
        <v>394</v>
      </c>
      <c r="G164" s="22" t="n">
        <v>69</v>
      </c>
      <c r="H164" s="23" t="n">
        <v>86</v>
      </c>
      <c r="I164" s="24" t="n">
        <f aca="false">G164*0.4+H164*0.6</f>
        <v>79.2</v>
      </c>
      <c r="J164" s="25" t="s">
        <v>296</v>
      </c>
    </row>
    <row r="165" customFormat="false" ht="14.25" hidden="false" customHeight="false" outlineLevel="0" collapsed="false">
      <c r="A165" s="26"/>
      <c r="B165" s="26"/>
      <c r="C165" s="26"/>
      <c r="D165" s="26"/>
      <c r="E165" s="20" t="s">
        <v>395</v>
      </c>
      <c r="F165" s="21" t="s">
        <v>396</v>
      </c>
      <c r="G165" s="22" t="n">
        <v>69</v>
      </c>
      <c r="H165" s="23" t="n">
        <v>86</v>
      </c>
      <c r="I165" s="24" t="n">
        <f aca="false">G165*0.4+H165*0.6</f>
        <v>79.2</v>
      </c>
      <c r="J165" s="25" t="s">
        <v>296</v>
      </c>
    </row>
    <row r="166" customFormat="false" ht="14.25" hidden="false" customHeight="false" outlineLevel="0" collapsed="false">
      <c r="A166" s="26"/>
      <c r="B166" s="26"/>
      <c r="C166" s="26"/>
      <c r="D166" s="26"/>
      <c r="E166" s="20" t="s">
        <v>397</v>
      </c>
      <c r="F166" s="21" t="s">
        <v>398</v>
      </c>
      <c r="G166" s="22" t="n">
        <v>68</v>
      </c>
      <c r="H166" s="23" t="n">
        <v>85.8</v>
      </c>
      <c r="I166" s="24" t="n">
        <f aca="false">G166*0.4+H166*0.6</f>
        <v>78.68</v>
      </c>
      <c r="J166" s="25" t="s">
        <v>273</v>
      </c>
    </row>
    <row r="167" customFormat="false" ht="14.25" hidden="false" customHeight="false" outlineLevel="0" collapsed="false">
      <c r="A167" s="26"/>
      <c r="B167" s="26"/>
      <c r="C167" s="26"/>
      <c r="D167" s="26"/>
      <c r="E167" s="20" t="s">
        <v>399</v>
      </c>
      <c r="F167" s="21" t="s">
        <v>400</v>
      </c>
      <c r="G167" s="22" t="n">
        <v>71</v>
      </c>
      <c r="H167" s="23" t="n">
        <v>80.4</v>
      </c>
      <c r="I167" s="24" t="n">
        <f aca="false">G167*0.4+H167*0.6</f>
        <v>76.64</v>
      </c>
      <c r="J167" s="25" t="s">
        <v>273</v>
      </c>
    </row>
    <row r="168" customFormat="false" ht="14.25" hidden="false" customHeight="false" outlineLevel="0" collapsed="false">
      <c r="A168" s="26"/>
      <c r="B168" s="26"/>
      <c r="C168" s="26"/>
      <c r="D168" s="26"/>
      <c r="E168" s="20" t="s">
        <v>401</v>
      </c>
      <c r="F168" s="21" t="s">
        <v>402</v>
      </c>
      <c r="G168" s="22" t="n">
        <v>76</v>
      </c>
      <c r="H168" s="23" t="n">
        <v>76.6</v>
      </c>
      <c r="I168" s="24" t="n">
        <f aca="false">G168*0.4+H168*0.6</f>
        <v>76.36</v>
      </c>
      <c r="J168" s="25" t="s">
        <v>273</v>
      </c>
    </row>
    <row r="169" customFormat="false" ht="14.25" hidden="false" customHeight="true" outlineLevel="0" collapsed="false">
      <c r="A169" s="26" t="s">
        <v>12</v>
      </c>
      <c r="B169" s="26" t="s">
        <v>208</v>
      </c>
      <c r="C169" s="26" t="s">
        <v>403</v>
      </c>
      <c r="D169" s="26" t="n">
        <v>7</v>
      </c>
      <c r="E169" s="20" t="s">
        <v>404</v>
      </c>
      <c r="F169" s="21" t="s">
        <v>405</v>
      </c>
      <c r="G169" s="22" t="n">
        <v>65</v>
      </c>
      <c r="H169" s="23" t="n">
        <v>89.8</v>
      </c>
      <c r="I169" s="24" t="n">
        <f aca="false">G169*0.4+H169*0.6</f>
        <v>79.88</v>
      </c>
      <c r="J169" s="25" t="s">
        <v>321</v>
      </c>
    </row>
    <row r="170" customFormat="false" ht="14.25" hidden="false" customHeight="false" outlineLevel="0" collapsed="false">
      <c r="A170" s="26"/>
      <c r="B170" s="26"/>
      <c r="C170" s="26"/>
      <c r="D170" s="26"/>
      <c r="E170" s="20" t="s">
        <v>406</v>
      </c>
      <c r="F170" s="21" t="s">
        <v>407</v>
      </c>
      <c r="G170" s="22" t="n">
        <v>73</v>
      </c>
      <c r="H170" s="23" t="n">
        <v>83.4</v>
      </c>
      <c r="I170" s="24" t="n">
        <f aca="false">G170*0.4+H170*0.6</f>
        <v>79.24</v>
      </c>
      <c r="J170" s="25" t="s">
        <v>321</v>
      </c>
    </row>
    <row r="171" customFormat="false" ht="14.25" hidden="false" customHeight="false" outlineLevel="0" collapsed="false">
      <c r="A171" s="26"/>
      <c r="B171" s="26"/>
      <c r="C171" s="26"/>
      <c r="D171" s="26"/>
      <c r="E171" s="20" t="s">
        <v>408</v>
      </c>
      <c r="F171" s="21" t="s">
        <v>409</v>
      </c>
      <c r="G171" s="22" t="n">
        <v>67</v>
      </c>
      <c r="H171" s="23" t="n">
        <v>84.2</v>
      </c>
      <c r="I171" s="24" t="n">
        <f aca="false">G171*0.4+H171*0.6</f>
        <v>77.32</v>
      </c>
      <c r="J171" s="25" t="s">
        <v>321</v>
      </c>
    </row>
    <row r="172" customFormat="false" ht="14.25" hidden="false" customHeight="false" outlineLevel="0" collapsed="false">
      <c r="A172" s="26"/>
      <c r="B172" s="26"/>
      <c r="C172" s="26"/>
      <c r="D172" s="26"/>
      <c r="E172" s="20" t="s">
        <v>410</v>
      </c>
      <c r="F172" s="21" t="s">
        <v>411</v>
      </c>
      <c r="G172" s="22" t="n">
        <v>59</v>
      </c>
      <c r="H172" s="23" t="n">
        <v>87.6</v>
      </c>
      <c r="I172" s="24" t="n">
        <f aca="false">G172*0.4+H172*0.6</f>
        <v>76.16</v>
      </c>
      <c r="J172" s="25" t="s">
        <v>321</v>
      </c>
    </row>
    <row r="173" customFormat="false" ht="14.25" hidden="false" customHeight="false" outlineLevel="0" collapsed="false">
      <c r="A173" s="26"/>
      <c r="B173" s="26"/>
      <c r="C173" s="26"/>
      <c r="D173" s="26"/>
      <c r="E173" s="20" t="s">
        <v>412</v>
      </c>
      <c r="F173" s="21" t="s">
        <v>413</v>
      </c>
      <c r="G173" s="22" t="n">
        <v>65</v>
      </c>
      <c r="H173" s="23" t="n">
        <v>83.4</v>
      </c>
      <c r="I173" s="24" t="n">
        <f aca="false">G173*0.4+H173*0.6</f>
        <v>76.04</v>
      </c>
      <c r="J173" s="25" t="s">
        <v>279</v>
      </c>
    </row>
    <row r="174" customFormat="false" ht="14.25" hidden="false" customHeight="false" outlineLevel="0" collapsed="false">
      <c r="A174" s="26"/>
      <c r="B174" s="26"/>
      <c r="C174" s="26"/>
      <c r="D174" s="26"/>
      <c r="E174" s="20" t="s">
        <v>414</v>
      </c>
      <c r="F174" s="21" t="s">
        <v>415</v>
      </c>
      <c r="G174" s="22" t="n">
        <v>64</v>
      </c>
      <c r="H174" s="23" t="n">
        <v>82.6</v>
      </c>
      <c r="I174" s="24" t="n">
        <f aca="false">G174*0.4+H174*0.6</f>
        <v>75.16</v>
      </c>
      <c r="J174" s="25" t="s">
        <v>279</v>
      </c>
    </row>
    <row r="175" customFormat="false" ht="14.25" hidden="false" customHeight="false" outlineLevel="0" collapsed="false">
      <c r="A175" s="26"/>
      <c r="B175" s="26"/>
      <c r="C175" s="26"/>
      <c r="D175" s="26"/>
      <c r="E175" s="20" t="s">
        <v>416</v>
      </c>
      <c r="F175" s="21" t="s">
        <v>417</v>
      </c>
      <c r="G175" s="22" t="n">
        <v>62</v>
      </c>
      <c r="H175" s="23" t="n">
        <v>83.6</v>
      </c>
      <c r="I175" s="24" t="n">
        <f aca="false">G175*0.4+H175*0.6</f>
        <v>74.96</v>
      </c>
      <c r="J175" s="25" t="s">
        <v>279</v>
      </c>
    </row>
    <row r="176" customFormat="false" ht="14.25" hidden="false" customHeight="true" outlineLevel="0" collapsed="false">
      <c r="A176" s="26" t="s">
        <v>12</v>
      </c>
      <c r="B176" s="26" t="s">
        <v>208</v>
      </c>
      <c r="C176" s="26" t="s">
        <v>418</v>
      </c>
      <c r="D176" s="26" t="n">
        <v>7</v>
      </c>
      <c r="E176" s="20" t="s">
        <v>419</v>
      </c>
      <c r="F176" s="21" t="s">
        <v>420</v>
      </c>
      <c r="G176" s="22" t="n">
        <v>72</v>
      </c>
      <c r="H176" s="23" t="n">
        <v>86.4</v>
      </c>
      <c r="I176" s="24" t="n">
        <f aca="false">G176*0.4+H176*0.6</f>
        <v>80.64</v>
      </c>
      <c r="J176" s="25" t="s">
        <v>282</v>
      </c>
    </row>
    <row r="177" customFormat="false" ht="14.25" hidden="false" customHeight="false" outlineLevel="0" collapsed="false">
      <c r="A177" s="26"/>
      <c r="B177" s="26"/>
      <c r="C177" s="26"/>
      <c r="D177" s="26"/>
      <c r="E177" s="20" t="s">
        <v>421</v>
      </c>
      <c r="F177" s="21" t="s">
        <v>422</v>
      </c>
      <c r="G177" s="22" t="n">
        <v>68</v>
      </c>
      <c r="H177" s="23" t="n">
        <v>88.2</v>
      </c>
      <c r="I177" s="24" t="n">
        <f aca="false">G177*0.4+H177*0.6</f>
        <v>80.12</v>
      </c>
      <c r="J177" s="25" t="s">
        <v>301</v>
      </c>
    </row>
    <row r="178" customFormat="false" ht="14.25" hidden="false" customHeight="false" outlineLevel="0" collapsed="false">
      <c r="A178" s="26"/>
      <c r="B178" s="26"/>
      <c r="C178" s="26"/>
      <c r="D178" s="26"/>
      <c r="E178" s="20" t="s">
        <v>423</v>
      </c>
      <c r="F178" s="21" t="s">
        <v>424</v>
      </c>
      <c r="G178" s="22" t="n">
        <v>65</v>
      </c>
      <c r="H178" s="23" t="n">
        <v>86.6</v>
      </c>
      <c r="I178" s="24" t="n">
        <f aca="false">G178*0.4+H178*0.6</f>
        <v>77.96</v>
      </c>
      <c r="J178" s="25" t="s">
        <v>282</v>
      </c>
    </row>
    <row r="179" customFormat="false" ht="14.25" hidden="false" customHeight="false" outlineLevel="0" collapsed="false">
      <c r="A179" s="26"/>
      <c r="B179" s="26"/>
      <c r="C179" s="26"/>
      <c r="D179" s="26"/>
      <c r="E179" s="20" t="s">
        <v>425</v>
      </c>
      <c r="F179" s="21" t="s">
        <v>426</v>
      </c>
      <c r="G179" s="22" t="n">
        <v>67</v>
      </c>
      <c r="H179" s="23" t="n">
        <v>84.4</v>
      </c>
      <c r="I179" s="24" t="n">
        <f aca="false">G179*0.4+H179*0.6</f>
        <v>77.44</v>
      </c>
      <c r="J179" s="25" t="s">
        <v>301</v>
      </c>
    </row>
    <row r="180" customFormat="false" ht="14.25" hidden="false" customHeight="false" outlineLevel="0" collapsed="false">
      <c r="A180" s="26"/>
      <c r="B180" s="26"/>
      <c r="C180" s="26"/>
      <c r="D180" s="26"/>
      <c r="E180" s="20" t="s">
        <v>427</v>
      </c>
      <c r="F180" s="21" t="s">
        <v>428</v>
      </c>
      <c r="G180" s="22" t="n">
        <v>72</v>
      </c>
      <c r="H180" s="23" t="n">
        <v>79.4</v>
      </c>
      <c r="I180" s="24" t="n">
        <f aca="false">G180*0.4+H180*0.6</f>
        <v>76.44</v>
      </c>
      <c r="J180" s="25" t="s">
        <v>301</v>
      </c>
    </row>
    <row r="181" customFormat="false" ht="14.25" hidden="false" customHeight="false" outlineLevel="0" collapsed="false">
      <c r="A181" s="26"/>
      <c r="B181" s="26"/>
      <c r="C181" s="26"/>
      <c r="D181" s="26"/>
      <c r="E181" s="20" t="s">
        <v>429</v>
      </c>
      <c r="F181" s="21" t="s">
        <v>430</v>
      </c>
      <c r="G181" s="22" t="n">
        <v>67</v>
      </c>
      <c r="H181" s="23" t="n">
        <v>81</v>
      </c>
      <c r="I181" s="24" t="n">
        <f aca="false">G181*0.4+H181*0.6</f>
        <v>75.4</v>
      </c>
      <c r="J181" s="25" t="s">
        <v>301</v>
      </c>
    </row>
    <row r="182" customFormat="false" ht="14.25" hidden="false" customHeight="false" outlineLevel="0" collapsed="false">
      <c r="A182" s="26"/>
      <c r="B182" s="26"/>
      <c r="C182" s="26"/>
      <c r="D182" s="26"/>
      <c r="E182" s="20" t="s">
        <v>431</v>
      </c>
      <c r="F182" s="21" t="s">
        <v>432</v>
      </c>
      <c r="G182" s="22" t="n">
        <v>64</v>
      </c>
      <c r="H182" s="23" t="n">
        <v>82.2</v>
      </c>
      <c r="I182" s="24" t="n">
        <f aca="false">G182*0.4+H182*0.6</f>
        <v>74.92</v>
      </c>
      <c r="J182" s="25" t="s">
        <v>301</v>
      </c>
    </row>
    <row r="183" customFormat="false" ht="14.25" hidden="false" customHeight="true" outlineLevel="0" collapsed="false">
      <c r="A183" s="26" t="s">
        <v>12</v>
      </c>
      <c r="B183" s="26" t="s">
        <v>208</v>
      </c>
      <c r="C183" s="26" t="s">
        <v>433</v>
      </c>
      <c r="D183" s="26" t="n">
        <v>7</v>
      </c>
      <c r="E183" s="20" t="s">
        <v>434</v>
      </c>
      <c r="F183" s="21" t="s">
        <v>435</v>
      </c>
      <c r="G183" s="22" t="n">
        <v>65</v>
      </c>
      <c r="H183" s="23" t="n">
        <v>92.2</v>
      </c>
      <c r="I183" s="24" t="n">
        <f aca="false">G183*0.4+H183*0.6</f>
        <v>81.32</v>
      </c>
      <c r="J183" s="25" t="s">
        <v>436</v>
      </c>
    </row>
    <row r="184" customFormat="false" ht="14.25" hidden="false" customHeight="false" outlineLevel="0" collapsed="false">
      <c r="A184" s="26"/>
      <c r="B184" s="26"/>
      <c r="C184" s="26"/>
      <c r="D184" s="26"/>
      <c r="E184" s="20" t="s">
        <v>437</v>
      </c>
      <c r="F184" s="21" t="s">
        <v>438</v>
      </c>
      <c r="G184" s="22" t="n">
        <v>64</v>
      </c>
      <c r="H184" s="23" t="n">
        <v>92.8</v>
      </c>
      <c r="I184" s="24" t="n">
        <f aca="false">G184*0.4+H184*0.6</f>
        <v>81.28</v>
      </c>
      <c r="J184" s="25" t="s">
        <v>436</v>
      </c>
    </row>
    <row r="185" customFormat="false" ht="14.25" hidden="false" customHeight="false" outlineLevel="0" collapsed="false">
      <c r="A185" s="26"/>
      <c r="B185" s="26"/>
      <c r="C185" s="26"/>
      <c r="D185" s="26"/>
      <c r="E185" s="20" t="s">
        <v>439</v>
      </c>
      <c r="F185" s="21" t="s">
        <v>440</v>
      </c>
      <c r="G185" s="22" t="n">
        <v>63</v>
      </c>
      <c r="H185" s="23" t="n">
        <v>92</v>
      </c>
      <c r="I185" s="24" t="n">
        <f aca="false">G185*0.4+H185*0.6</f>
        <v>80.4</v>
      </c>
      <c r="J185" s="25" t="s">
        <v>436</v>
      </c>
    </row>
    <row r="186" customFormat="false" ht="14.25" hidden="false" customHeight="false" outlineLevel="0" collapsed="false">
      <c r="A186" s="26"/>
      <c r="B186" s="26"/>
      <c r="C186" s="26"/>
      <c r="D186" s="26"/>
      <c r="E186" s="20" t="s">
        <v>441</v>
      </c>
      <c r="F186" s="21" t="s">
        <v>442</v>
      </c>
      <c r="G186" s="22" t="n">
        <v>62</v>
      </c>
      <c r="H186" s="23" t="n">
        <v>90.6</v>
      </c>
      <c r="I186" s="24" t="n">
        <f aca="false">G186*0.4+H186*0.6</f>
        <v>79.16</v>
      </c>
      <c r="J186" s="25" t="s">
        <v>290</v>
      </c>
    </row>
    <row r="187" customFormat="false" ht="14.25" hidden="false" customHeight="false" outlineLevel="0" collapsed="false">
      <c r="A187" s="26"/>
      <c r="B187" s="26"/>
      <c r="C187" s="26"/>
      <c r="D187" s="26"/>
      <c r="E187" s="20" t="s">
        <v>206</v>
      </c>
      <c r="F187" s="21" t="s">
        <v>443</v>
      </c>
      <c r="G187" s="22" t="n">
        <v>61</v>
      </c>
      <c r="H187" s="23" t="n">
        <v>88.8</v>
      </c>
      <c r="I187" s="24" t="n">
        <f aca="false">G187*0.4+H187*0.6</f>
        <v>77.68</v>
      </c>
      <c r="J187" s="25" t="s">
        <v>436</v>
      </c>
    </row>
    <row r="188" customFormat="false" ht="14.25" hidden="false" customHeight="false" outlineLevel="0" collapsed="false">
      <c r="A188" s="26"/>
      <c r="B188" s="26"/>
      <c r="C188" s="26"/>
      <c r="D188" s="26"/>
      <c r="E188" s="20" t="s">
        <v>444</v>
      </c>
      <c r="F188" s="21" t="s">
        <v>445</v>
      </c>
      <c r="G188" s="22" t="n">
        <v>62</v>
      </c>
      <c r="H188" s="23" t="n">
        <v>87.8</v>
      </c>
      <c r="I188" s="24" t="n">
        <f aca="false">G188*0.4+H188*0.6</f>
        <v>77.48</v>
      </c>
      <c r="J188" s="25" t="s">
        <v>290</v>
      </c>
    </row>
    <row r="189" customFormat="false" ht="14.25" hidden="false" customHeight="false" outlineLevel="0" collapsed="false">
      <c r="A189" s="26"/>
      <c r="B189" s="26"/>
      <c r="C189" s="26"/>
      <c r="D189" s="26"/>
      <c r="E189" s="20" t="s">
        <v>446</v>
      </c>
      <c r="F189" s="21" t="s">
        <v>447</v>
      </c>
      <c r="G189" s="22" t="n">
        <v>62</v>
      </c>
      <c r="H189" s="23" t="n">
        <v>86.8</v>
      </c>
      <c r="I189" s="24" t="n">
        <f aca="false">G189*0.4+H189*0.6</f>
        <v>76.88</v>
      </c>
      <c r="J189" s="25" t="s">
        <v>290</v>
      </c>
    </row>
    <row r="190" customFormat="false" ht="14.25" hidden="false" customHeight="true" outlineLevel="0" collapsed="false">
      <c r="A190" s="26" t="s">
        <v>12</v>
      </c>
      <c r="B190" s="26" t="s">
        <v>208</v>
      </c>
      <c r="C190" s="26" t="s">
        <v>448</v>
      </c>
      <c r="D190" s="26" t="n">
        <v>7</v>
      </c>
      <c r="E190" s="20" t="s">
        <v>449</v>
      </c>
      <c r="F190" s="21" t="s">
        <v>450</v>
      </c>
      <c r="G190" s="22" t="n">
        <v>77</v>
      </c>
      <c r="H190" s="23" t="n">
        <v>87.6</v>
      </c>
      <c r="I190" s="24" t="n">
        <f aca="false">G190*0.4+H190*0.6</f>
        <v>83.36</v>
      </c>
      <c r="J190" s="25" t="s">
        <v>316</v>
      </c>
    </row>
    <row r="191" customFormat="false" ht="14.25" hidden="false" customHeight="false" outlineLevel="0" collapsed="false">
      <c r="A191" s="26"/>
      <c r="B191" s="26"/>
      <c r="C191" s="26"/>
      <c r="D191" s="26"/>
      <c r="E191" s="20" t="s">
        <v>451</v>
      </c>
      <c r="F191" s="21" t="s">
        <v>452</v>
      </c>
      <c r="G191" s="22" t="n">
        <v>63</v>
      </c>
      <c r="H191" s="23" t="n">
        <v>95.6</v>
      </c>
      <c r="I191" s="24" t="n">
        <f aca="false">G191*0.4+H191*0.6</f>
        <v>82.56</v>
      </c>
      <c r="J191" s="25" t="s">
        <v>307</v>
      </c>
    </row>
    <row r="192" customFormat="false" ht="14.25" hidden="false" customHeight="false" outlineLevel="0" collapsed="false">
      <c r="A192" s="26"/>
      <c r="B192" s="26"/>
      <c r="C192" s="26"/>
      <c r="D192" s="26"/>
      <c r="E192" s="20" t="s">
        <v>453</v>
      </c>
      <c r="F192" s="21" t="s">
        <v>454</v>
      </c>
      <c r="G192" s="22" t="n">
        <v>78</v>
      </c>
      <c r="H192" s="23" t="n">
        <v>84.6</v>
      </c>
      <c r="I192" s="24" t="n">
        <f aca="false">G192*0.4+H192*0.6</f>
        <v>81.96</v>
      </c>
      <c r="J192" s="25" t="s">
        <v>316</v>
      </c>
    </row>
    <row r="193" customFormat="false" ht="14.25" hidden="false" customHeight="false" outlineLevel="0" collapsed="false">
      <c r="A193" s="26"/>
      <c r="B193" s="26"/>
      <c r="C193" s="26"/>
      <c r="D193" s="26"/>
      <c r="E193" s="20" t="s">
        <v>455</v>
      </c>
      <c r="F193" s="21" t="s">
        <v>456</v>
      </c>
      <c r="G193" s="22" t="n">
        <v>67</v>
      </c>
      <c r="H193" s="23" t="n">
        <v>87</v>
      </c>
      <c r="I193" s="24" t="n">
        <f aca="false">G193*0.4+H193*0.6</f>
        <v>79</v>
      </c>
      <c r="J193" s="25" t="s">
        <v>307</v>
      </c>
    </row>
    <row r="194" customFormat="false" ht="14.25" hidden="false" customHeight="false" outlineLevel="0" collapsed="false">
      <c r="A194" s="26"/>
      <c r="B194" s="26"/>
      <c r="C194" s="26"/>
      <c r="D194" s="26"/>
      <c r="E194" s="20" t="s">
        <v>457</v>
      </c>
      <c r="F194" s="21" t="s">
        <v>458</v>
      </c>
      <c r="G194" s="22" t="n">
        <v>66</v>
      </c>
      <c r="H194" s="23" t="n">
        <v>86.2</v>
      </c>
      <c r="I194" s="24" t="n">
        <f aca="false">G194*0.4+H194*0.6</f>
        <v>78.12</v>
      </c>
      <c r="J194" s="25" t="s">
        <v>316</v>
      </c>
    </row>
    <row r="195" customFormat="false" ht="14.25" hidden="false" customHeight="false" outlineLevel="0" collapsed="false">
      <c r="A195" s="26"/>
      <c r="B195" s="26"/>
      <c r="C195" s="26"/>
      <c r="D195" s="26"/>
      <c r="E195" s="20" t="s">
        <v>260</v>
      </c>
      <c r="F195" s="21" t="s">
        <v>459</v>
      </c>
      <c r="G195" s="22" t="n">
        <v>61</v>
      </c>
      <c r="H195" s="23" t="n">
        <v>88.6</v>
      </c>
      <c r="I195" s="24" t="n">
        <f aca="false">G195*0.4+H195*0.6</f>
        <v>77.56</v>
      </c>
      <c r="J195" s="25" t="s">
        <v>307</v>
      </c>
    </row>
    <row r="196" customFormat="false" ht="14.25" hidden="false" customHeight="false" outlineLevel="0" collapsed="false">
      <c r="A196" s="26"/>
      <c r="B196" s="26"/>
      <c r="C196" s="26"/>
      <c r="D196" s="26"/>
      <c r="E196" s="20" t="s">
        <v>460</v>
      </c>
      <c r="F196" s="21" t="s">
        <v>461</v>
      </c>
      <c r="G196" s="22" t="n">
        <v>65</v>
      </c>
      <c r="H196" s="23" t="n">
        <v>85.6</v>
      </c>
      <c r="I196" s="24" t="n">
        <f aca="false">G196*0.4+H196*0.6</f>
        <v>77.36</v>
      </c>
      <c r="J196" s="25" t="s">
        <v>307</v>
      </c>
    </row>
    <row r="197" customFormat="false" ht="22.5" hidden="false" customHeight="true" outlineLevel="0" collapsed="false">
      <c r="A197" s="2" t="s">
        <v>462</v>
      </c>
      <c r="B197" s="2"/>
      <c r="C197" s="2"/>
      <c r="D197" s="2"/>
      <c r="E197" s="2"/>
      <c r="F197" s="2"/>
      <c r="G197" s="2"/>
      <c r="H197" s="2"/>
      <c r="I197" s="2"/>
      <c r="J197" s="45"/>
    </row>
    <row r="198" customFormat="false" ht="14.25" hidden="false" customHeight="false" outlineLevel="0" collapsed="false">
      <c r="A198" s="3" t="s">
        <v>2</v>
      </c>
      <c r="B198" s="3" t="s">
        <v>3</v>
      </c>
      <c r="C198" s="3" t="s">
        <v>4</v>
      </c>
      <c r="D198" s="3" t="s">
        <v>5</v>
      </c>
      <c r="E198" s="3" t="s">
        <v>6</v>
      </c>
      <c r="F198" s="3" t="s">
        <v>7</v>
      </c>
      <c r="G198" s="3" t="s">
        <v>8</v>
      </c>
      <c r="H198" s="4" t="s">
        <v>9</v>
      </c>
      <c r="I198" s="4" t="s">
        <v>10</v>
      </c>
      <c r="J198" s="4" t="s">
        <v>11</v>
      </c>
    </row>
    <row r="199" customFormat="false" ht="14.25" hidden="false" customHeight="true" outlineLevel="0" collapsed="false">
      <c r="A199" s="26" t="s">
        <v>12</v>
      </c>
      <c r="B199" s="26" t="s">
        <v>462</v>
      </c>
      <c r="C199" s="26" t="s">
        <v>202</v>
      </c>
      <c r="D199" s="26" t="n">
        <v>7</v>
      </c>
      <c r="E199" s="46" t="s">
        <v>463</v>
      </c>
      <c r="F199" s="47" t="s">
        <v>464</v>
      </c>
      <c r="G199" s="46" t="n">
        <v>75</v>
      </c>
      <c r="H199" s="48" t="n">
        <v>80.8</v>
      </c>
      <c r="I199" s="49" t="n">
        <v>78.48</v>
      </c>
      <c r="J199" s="50" t="s">
        <v>465</v>
      </c>
    </row>
    <row r="200" customFormat="false" ht="14.25" hidden="false" customHeight="false" outlineLevel="0" collapsed="false">
      <c r="A200" s="26"/>
      <c r="B200" s="26"/>
      <c r="C200" s="26"/>
      <c r="D200" s="26"/>
      <c r="E200" s="46" t="s">
        <v>466</v>
      </c>
      <c r="F200" s="47" t="s">
        <v>467</v>
      </c>
      <c r="G200" s="46" t="n">
        <v>69</v>
      </c>
      <c r="H200" s="48" t="n">
        <v>77.8</v>
      </c>
      <c r="I200" s="49" t="n">
        <v>74.28</v>
      </c>
      <c r="J200" s="50" t="s">
        <v>468</v>
      </c>
    </row>
    <row r="201" customFormat="false" ht="14.25" hidden="false" customHeight="false" outlineLevel="0" collapsed="false">
      <c r="A201" s="26"/>
      <c r="B201" s="26"/>
      <c r="C201" s="26"/>
      <c r="D201" s="26"/>
      <c r="E201" s="46" t="s">
        <v>469</v>
      </c>
      <c r="F201" s="47" t="s">
        <v>470</v>
      </c>
      <c r="G201" s="46" t="n">
        <v>66</v>
      </c>
      <c r="H201" s="48" t="n">
        <v>79.2</v>
      </c>
      <c r="I201" s="49" t="n">
        <v>73.92</v>
      </c>
      <c r="J201" s="50" t="s">
        <v>471</v>
      </c>
    </row>
    <row r="202" customFormat="false" ht="14.25" hidden="false" customHeight="false" outlineLevel="0" collapsed="false">
      <c r="A202" s="26"/>
      <c r="B202" s="26"/>
      <c r="C202" s="26"/>
      <c r="D202" s="26"/>
      <c r="E202" s="46" t="s">
        <v>472</v>
      </c>
      <c r="F202" s="47" t="s">
        <v>473</v>
      </c>
      <c r="G202" s="46" t="n">
        <v>74</v>
      </c>
      <c r="H202" s="48" t="n">
        <v>73.8</v>
      </c>
      <c r="I202" s="49" t="n">
        <v>73.88</v>
      </c>
      <c r="J202" s="50" t="s">
        <v>474</v>
      </c>
    </row>
    <row r="203" customFormat="false" ht="14.25" hidden="false" customHeight="false" outlineLevel="0" collapsed="false">
      <c r="A203" s="26"/>
      <c r="B203" s="26"/>
      <c r="C203" s="26"/>
      <c r="D203" s="26"/>
      <c r="E203" s="46" t="s">
        <v>475</v>
      </c>
      <c r="F203" s="47" t="s">
        <v>476</v>
      </c>
      <c r="G203" s="46" t="n">
        <v>72</v>
      </c>
      <c r="H203" s="48" t="n">
        <v>71.6</v>
      </c>
      <c r="I203" s="49" t="n">
        <v>71.76</v>
      </c>
      <c r="J203" s="50" t="s">
        <v>477</v>
      </c>
    </row>
    <row r="204" customFormat="false" ht="14.25" hidden="false" customHeight="false" outlineLevel="0" collapsed="false">
      <c r="A204" s="26"/>
      <c r="B204" s="26"/>
      <c r="C204" s="26"/>
      <c r="D204" s="26"/>
      <c r="E204" s="46" t="s">
        <v>478</v>
      </c>
      <c r="F204" s="47" t="s">
        <v>479</v>
      </c>
      <c r="G204" s="46" t="n">
        <v>68</v>
      </c>
      <c r="H204" s="48" t="n">
        <v>72.4</v>
      </c>
      <c r="I204" s="49" t="n">
        <v>70.64</v>
      </c>
      <c r="J204" s="50" t="s">
        <v>480</v>
      </c>
    </row>
    <row r="205" customFormat="false" ht="14.25" hidden="false" customHeight="false" outlineLevel="0" collapsed="false">
      <c r="A205" s="26"/>
      <c r="B205" s="26"/>
      <c r="C205" s="26"/>
      <c r="D205" s="26"/>
      <c r="E205" s="46" t="s">
        <v>481</v>
      </c>
      <c r="F205" s="47" t="s">
        <v>482</v>
      </c>
      <c r="G205" s="46" t="n">
        <v>70</v>
      </c>
      <c r="H205" s="48" t="n">
        <v>70.6</v>
      </c>
      <c r="I205" s="49" t="n">
        <v>70.36</v>
      </c>
      <c r="J205" s="50" t="s">
        <v>480</v>
      </c>
    </row>
    <row r="206" customFormat="false" ht="14.25" hidden="false" customHeight="true" outlineLevel="0" collapsed="false">
      <c r="A206" s="26" t="s">
        <v>12</v>
      </c>
      <c r="B206" s="26" t="s">
        <v>462</v>
      </c>
      <c r="C206" s="26" t="s">
        <v>13</v>
      </c>
      <c r="D206" s="26" t="n">
        <v>5</v>
      </c>
      <c r="E206" s="46" t="s">
        <v>483</v>
      </c>
      <c r="F206" s="47" t="s">
        <v>484</v>
      </c>
      <c r="G206" s="46" t="n">
        <v>72</v>
      </c>
      <c r="H206" s="48" t="n">
        <v>90.4</v>
      </c>
      <c r="I206" s="49" t="n">
        <v>83.04</v>
      </c>
      <c r="J206" s="50" t="s">
        <v>480</v>
      </c>
    </row>
    <row r="207" customFormat="false" ht="14.25" hidden="false" customHeight="false" outlineLevel="0" collapsed="false">
      <c r="A207" s="26"/>
      <c r="B207" s="26"/>
      <c r="C207" s="26"/>
      <c r="D207" s="26"/>
      <c r="E207" s="46" t="s">
        <v>485</v>
      </c>
      <c r="F207" s="47" t="s">
        <v>486</v>
      </c>
      <c r="G207" s="46" t="n">
        <v>75</v>
      </c>
      <c r="H207" s="48" t="n">
        <v>86.8</v>
      </c>
      <c r="I207" s="49" t="n">
        <v>82.08</v>
      </c>
      <c r="J207" s="50" t="s">
        <v>487</v>
      </c>
    </row>
    <row r="208" customFormat="false" ht="14.25" hidden="false" customHeight="false" outlineLevel="0" collapsed="false">
      <c r="A208" s="26"/>
      <c r="B208" s="26"/>
      <c r="C208" s="26"/>
      <c r="D208" s="26"/>
      <c r="E208" s="46" t="s">
        <v>488</v>
      </c>
      <c r="F208" s="47" t="s">
        <v>489</v>
      </c>
      <c r="G208" s="46" t="n">
        <v>77</v>
      </c>
      <c r="H208" s="48" t="n">
        <v>84.6</v>
      </c>
      <c r="I208" s="49" t="n">
        <v>81.56</v>
      </c>
      <c r="J208" s="50" t="s">
        <v>490</v>
      </c>
    </row>
    <row r="209" customFormat="false" ht="14.25" hidden="false" customHeight="false" outlineLevel="0" collapsed="false">
      <c r="A209" s="26"/>
      <c r="B209" s="26"/>
      <c r="C209" s="26"/>
      <c r="D209" s="26"/>
      <c r="E209" s="46" t="s">
        <v>491</v>
      </c>
      <c r="F209" s="47" t="s">
        <v>492</v>
      </c>
      <c r="G209" s="46" t="n">
        <v>71</v>
      </c>
      <c r="H209" s="48" t="n">
        <v>81.8</v>
      </c>
      <c r="I209" s="49" t="n">
        <v>77.48</v>
      </c>
      <c r="J209" s="50" t="s">
        <v>477</v>
      </c>
    </row>
    <row r="210" customFormat="false" ht="14.25" hidden="false" customHeight="false" outlineLevel="0" collapsed="false">
      <c r="A210" s="26"/>
      <c r="B210" s="26"/>
      <c r="C210" s="26"/>
      <c r="D210" s="26"/>
      <c r="E210" s="46" t="s">
        <v>493</v>
      </c>
      <c r="F210" s="47" t="s">
        <v>494</v>
      </c>
      <c r="G210" s="46" t="n">
        <v>64</v>
      </c>
      <c r="H210" s="48" t="n">
        <v>83.6</v>
      </c>
      <c r="I210" s="49" t="n">
        <v>75.76</v>
      </c>
      <c r="J210" s="50" t="s">
        <v>471</v>
      </c>
    </row>
    <row r="211" customFormat="false" ht="14.25" hidden="false" customHeight="false" outlineLevel="0" collapsed="false">
      <c r="A211" s="26"/>
      <c r="B211" s="26"/>
      <c r="C211" s="26"/>
      <c r="D211" s="26"/>
      <c r="E211" s="46" t="s">
        <v>495</v>
      </c>
      <c r="F211" s="47" t="s">
        <v>496</v>
      </c>
      <c r="G211" s="46" t="n">
        <v>64</v>
      </c>
      <c r="H211" s="48" t="n">
        <v>83.6</v>
      </c>
      <c r="I211" s="49" t="n">
        <v>75.76</v>
      </c>
      <c r="J211" s="50" t="s">
        <v>471</v>
      </c>
    </row>
    <row r="212" customFormat="false" ht="14.25" hidden="false" customHeight="true" outlineLevel="0" collapsed="false">
      <c r="A212" s="26" t="s">
        <v>12</v>
      </c>
      <c r="B212" s="26" t="s">
        <v>462</v>
      </c>
      <c r="C212" s="26" t="s">
        <v>28</v>
      </c>
      <c r="D212" s="26" t="n">
        <v>3</v>
      </c>
      <c r="E212" s="46" t="s">
        <v>497</v>
      </c>
      <c r="F212" s="47" t="s">
        <v>498</v>
      </c>
      <c r="G212" s="46" t="n">
        <v>67</v>
      </c>
      <c r="H212" s="48" t="n">
        <v>84.4</v>
      </c>
      <c r="I212" s="49" t="n">
        <v>77.44</v>
      </c>
      <c r="J212" s="50" t="s">
        <v>465</v>
      </c>
    </row>
    <row r="213" customFormat="false" ht="14.25" hidden="false" customHeight="false" outlineLevel="0" collapsed="false">
      <c r="A213" s="26"/>
      <c r="B213" s="26"/>
      <c r="C213" s="26"/>
      <c r="D213" s="26"/>
      <c r="E213" s="46" t="s">
        <v>499</v>
      </c>
      <c r="F213" s="47" t="s">
        <v>500</v>
      </c>
      <c r="G213" s="46" t="n">
        <v>65</v>
      </c>
      <c r="H213" s="48" t="n">
        <v>83</v>
      </c>
      <c r="I213" s="49" t="n">
        <v>75.8</v>
      </c>
      <c r="J213" s="50" t="s">
        <v>501</v>
      </c>
    </row>
    <row r="214" customFormat="false" ht="14.25" hidden="false" customHeight="false" outlineLevel="0" collapsed="false">
      <c r="A214" s="26"/>
      <c r="B214" s="26"/>
      <c r="C214" s="26"/>
      <c r="D214" s="26"/>
      <c r="E214" s="46" t="s">
        <v>502</v>
      </c>
      <c r="F214" s="47" t="s">
        <v>503</v>
      </c>
      <c r="G214" s="46" t="n">
        <v>68</v>
      </c>
      <c r="H214" s="48" t="n">
        <v>77</v>
      </c>
      <c r="I214" s="49" t="n">
        <v>73.4</v>
      </c>
      <c r="J214" s="50" t="s">
        <v>477</v>
      </c>
    </row>
    <row r="215" customFormat="false" ht="14.25" hidden="false" customHeight="true" outlineLevel="0" collapsed="false">
      <c r="A215" s="26" t="s">
        <v>12</v>
      </c>
      <c r="B215" s="26" t="s">
        <v>462</v>
      </c>
      <c r="C215" s="26" t="s">
        <v>32</v>
      </c>
      <c r="D215" s="26" t="n">
        <v>5</v>
      </c>
      <c r="E215" s="46" t="s">
        <v>399</v>
      </c>
      <c r="F215" s="47" t="s">
        <v>504</v>
      </c>
      <c r="G215" s="46" t="n">
        <v>81</v>
      </c>
      <c r="H215" s="48" t="n">
        <v>87.4</v>
      </c>
      <c r="I215" s="49" t="n">
        <v>84.84</v>
      </c>
      <c r="J215" s="50" t="s">
        <v>505</v>
      </c>
    </row>
    <row r="216" customFormat="false" ht="14.25" hidden="false" customHeight="false" outlineLevel="0" collapsed="false">
      <c r="A216" s="26"/>
      <c r="B216" s="26"/>
      <c r="C216" s="26"/>
      <c r="D216" s="26"/>
      <c r="E216" s="46" t="s">
        <v>354</v>
      </c>
      <c r="F216" s="47" t="s">
        <v>506</v>
      </c>
      <c r="G216" s="46" t="n">
        <v>81</v>
      </c>
      <c r="H216" s="48" t="n">
        <v>87</v>
      </c>
      <c r="I216" s="49" t="n">
        <v>84.6</v>
      </c>
      <c r="J216" s="50" t="s">
        <v>507</v>
      </c>
    </row>
    <row r="217" customFormat="false" ht="14.25" hidden="false" customHeight="false" outlineLevel="0" collapsed="false">
      <c r="A217" s="26"/>
      <c r="B217" s="26"/>
      <c r="C217" s="26"/>
      <c r="D217" s="26"/>
      <c r="E217" s="46" t="s">
        <v>508</v>
      </c>
      <c r="F217" s="47" t="s">
        <v>509</v>
      </c>
      <c r="G217" s="46" t="n">
        <v>76</v>
      </c>
      <c r="H217" s="48" t="n">
        <v>88.6</v>
      </c>
      <c r="I217" s="49" t="n">
        <v>83.56</v>
      </c>
      <c r="J217" s="50" t="s">
        <v>510</v>
      </c>
    </row>
    <row r="218" customFormat="false" ht="14.25" hidden="false" customHeight="false" outlineLevel="0" collapsed="false">
      <c r="A218" s="26"/>
      <c r="B218" s="26"/>
      <c r="C218" s="26"/>
      <c r="D218" s="26"/>
      <c r="E218" s="46" t="s">
        <v>511</v>
      </c>
      <c r="F218" s="47" t="s">
        <v>512</v>
      </c>
      <c r="G218" s="46" t="n">
        <v>74</v>
      </c>
      <c r="H218" s="48" t="n">
        <v>86.6</v>
      </c>
      <c r="I218" s="49" t="n">
        <v>81.56</v>
      </c>
      <c r="J218" s="50" t="s">
        <v>487</v>
      </c>
    </row>
    <row r="219" customFormat="false" ht="14.25" hidden="false" customHeight="false" outlineLevel="0" collapsed="false">
      <c r="A219" s="26"/>
      <c r="B219" s="26"/>
      <c r="C219" s="26"/>
      <c r="D219" s="26"/>
      <c r="E219" s="46" t="s">
        <v>513</v>
      </c>
      <c r="F219" s="47" t="s">
        <v>514</v>
      </c>
      <c r="G219" s="46" t="n">
        <v>76</v>
      </c>
      <c r="H219" s="48" t="n">
        <v>85.4</v>
      </c>
      <c r="I219" s="49" t="n">
        <v>81.64</v>
      </c>
      <c r="J219" s="50" t="s">
        <v>468</v>
      </c>
    </row>
    <row r="220" customFormat="false" ht="14.25" hidden="false" customHeight="true" outlineLevel="0" collapsed="false">
      <c r="A220" s="26" t="s">
        <v>12</v>
      </c>
      <c r="B220" s="26" t="s">
        <v>462</v>
      </c>
      <c r="C220" s="26" t="s">
        <v>515</v>
      </c>
      <c r="D220" s="26" t="n">
        <v>8</v>
      </c>
      <c r="E220" s="46" t="s">
        <v>516</v>
      </c>
      <c r="F220" s="47" t="s">
        <v>517</v>
      </c>
      <c r="G220" s="46" t="n">
        <v>74</v>
      </c>
      <c r="H220" s="51" t="n">
        <v>84.4</v>
      </c>
      <c r="I220" s="49" t="n">
        <v>80.24</v>
      </c>
      <c r="J220" s="50" t="s">
        <v>471</v>
      </c>
    </row>
    <row r="221" customFormat="false" ht="14.25" hidden="false" customHeight="false" outlineLevel="0" collapsed="false">
      <c r="A221" s="26"/>
      <c r="B221" s="26"/>
      <c r="C221" s="26"/>
      <c r="D221" s="26"/>
      <c r="E221" s="46" t="s">
        <v>518</v>
      </c>
      <c r="F221" s="47" t="s">
        <v>519</v>
      </c>
      <c r="G221" s="46" t="n">
        <v>71</v>
      </c>
      <c r="H221" s="51" t="n">
        <v>85.8</v>
      </c>
      <c r="I221" s="49" t="n">
        <v>79.88</v>
      </c>
      <c r="J221" s="50" t="s">
        <v>501</v>
      </c>
    </row>
    <row r="222" customFormat="false" ht="14.25" hidden="false" customHeight="false" outlineLevel="0" collapsed="false">
      <c r="A222" s="26"/>
      <c r="B222" s="26"/>
      <c r="C222" s="26"/>
      <c r="D222" s="26"/>
      <c r="E222" s="46" t="s">
        <v>520</v>
      </c>
      <c r="F222" s="47" t="s">
        <v>521</v>
      </c>
      <c r="G222" s="46" t="n">
        <v>76</v>
      </c>
      <c r="H222" s="51" t="n">
        <v>81.4</v>
      </c>
      <c r="I222" s="49" t="n">
        <v>79.24</v>
      </c>
      <c r="J222" s="50" t="s">
        <v>501</v>
      </c>
    </row>
    <row r="223" customFormat="false" ht="14.25" hidden="false" customHeight="false" outlineLevel="0" collapsed="false">
      <c r="A223" s="26"/>
      <c r="B223" s="26"/>
      <c r="C223" s="26"/>
      <c r="D223" s="26"/>
      <c r="E223" s="46" t="s">
        <v>522</v>
      </c>
      <c r="F223" s="47" t="s">
        <v>523</v>
      </c>
      <c r="G223" s="46" t="n">
        <v>68</v>
      </c>
      <c r="H223" s="51" t="n">
        <v>85.6</v>
      </c>
      <c r="I223" s="49" t="n">
        <v>78.56</v>
      </c>
      <c r="J223" s="50" t="s">
        <v>524</v>
      </c>
    </row>
    <row r="224" customFormat="false" ht="14.25" hidden="false" customHeight="false" outlineLevel="0" collapsed="false">
      <c r="A224" s="26"/>
      <c r="B224" s="26"/>
      <c r="C224" s="26"/>
      <c r="D224" s="26"/>
      <c r="E224" s="46" t="s">
        <v>525</v>
      </c>
      <c r="F224" s="47" t="s">
        <v>526</v>
      </c>
      <c r="G224" s="46" t="n">
        <v>65</v>
      </c>
      <c r="H224" s="51" t="n">
        <v>87.4</v>
      </c>
      <c r="I224" s="49" t="n">
        <v>78.44</v>
      </c>
      <c r="J224" s="50" t="s">
        <v>524</v>
      </c>
    </row>
    <row r="225" customFormat="false" ht="14.25" hidden="false" customHeight="false" outlineLevel="0" collapsed="false">
      <c r="A225" s="26"/>
      <c r="B225" s="26"/>
      <c r="C225" s="26"/>
      <c r="D225" s="26"/>
      <c r="E225" s="46" t="s">
        <v>527</v>
      </c>
      <c r="F225" s="47" t="s">
        <v>528</v>
      </c>
      <c r="G225" s="46" t="n">
        <v>68</v>
      </c>
      <c r="H225" s="51" t="n">
        <v>84.6</v>
      </c>
      <c r="I225" s="49" t="n">
        <v>77.96</v>
      </c>
      <c r="J225" s="50" t="s">
        <v>480</v>
      </c>
    </row>
    <row r="226" customFormat="false" ht="14.25" hidden="false" customHeight="false" outlineLevel="0" collapsed="false">
      <c r="A226" s="26"/>
      <c r="B226" s="26"/>
      <c r="C226" s="26"/>
      <c r="D226" s="26"/>
      <c r="E226" s="46" t="s">
        <v>529</v>
      </c>
      <c r="F226" s="47" t="s">
        <v>530</v>
      </c>
      <c r="G226" s="46" t="n">
        <v>64</v>
      </c>
      <c r="H226" s="51" t="n">
        <v>86</v>
      </c>
      <c r="I226" s="49" t="n">
        <v>77.2</v>
      </c>
      <c r="J226" s="50" t="s">
        <v>480</v>
      </c>
    </row>
    <row r="227" customFormat="false" ht="14.25" hidden="false" customHeight="false" outlineLevel="0" collapsed="false">
      <c r="A227" s="26"/>
      <c r="B227" s="26"/>
      <c r="C227" s="26"/>
      <c r="D227" s="26"/>
      <c r="E227" s="46" t="s">
        <v>531</v>
      </c>
      <c r="F227" s="47" t="s">
        <v>532</v>
      </c>
      <c r="G227" s="46" t="n">
        <v>64</v>
      </c>
      <c r="H227" s="51" t="n">
        <v>85.4</v>
      </c>
      <c r="I227" s="49" t="n">
        <v>76.84</v>
      </c>
      <c r="J227" s="50" t="s">
        <v>480</v>
      </c>
    </row>
    <row r="228" customFormat="false" ht="14.25" hidden="false" customHeight="true" outlineLevel="0" collapsed="false">
      <c r="A228" s="26" t="s">
        <v>12</v>
      </c>
      <c r="B228" s="26" t="s">
        <v>462</v>
      </c>
      <c r="C228" s="26" t="s">
        <v>533</v>
      </c>
      <c r="D228" s="26" t="n">
        <v>9</v>
      </c>
      <c r="E228" s="46" t="s">
        <v>534</v>
      </c>
      <c r="F228" s="47" t="s">
        <v>535</v>
      </c>
      <c r="G228" s="46" t="n">
        <v>72</v>
      </c>
      <c r="H228" s="51" t="n">
        <v>89.6</v>
      </c>
      <c r="I228" s="49" t="n">
        <v>82.56</v>
      </c>
      <c r="J228" s="50" t="s">
        <v>465</v>
      </c>
    </row>
    <row r="229" customFormat="false" ht="14.25" hidden="false" customHeight="false" outlineLevel="0" collapsed="false">
      <c r="A229" s="26"/>
      <c r="B229" s="26"/>
      <c r="C229" s="26"/>
      <c r="D229" s="26"/>
      <c r="E229" s="46" t="s">
        <v>536</v>
      </c>
      <c r="F229" s="47" t="s">
        <v>537</v>
      </c>
      <c r="G229" s="46" t="n">
        <v>72</v>
      </c>
      <c r="H229" s="51" t="n">
        <v>87.6</v>
      </c>
      <c r="I229" s="49" t="n">
        <v>81.36</v>
      </c>
      <c r="J229" s="50" t="s">
        <v>507</v>
      </c>
    </row>
    <row r="230" customFormat="false" ht="14.25" hidden="false" customHeight="false" outlineLevel="0" collapsed="false">
      <c r="A230" s="26"/>
      <c r="B230" s="26"/>
      <c r="C230" s="26"/>
      <c r="D230" s="26"/>
      <c r="E230" s="46" t="s">
        <v>538</v>
      </c>
      <c r="F230" s="47" t="s">
        <v>539</v>
      </c>
      <c r="G230" s="46" t="n">
        <v>70</v>
      </c>
      <c r="H230" s="51" t="n">
        <v>88</v>
      </c>
      <c r="I230" s="49" t="n">
        <v>80.8</v>
      </c>
      <c r="J230" s="50" t="s">
        <v>510</v>
      </c>
    </row>
    <row r="231" customFormat="false" ht="14.25" hidden="false" customHeight="false" outlineLevel="0" collapsed="false">
      <c r="A231" s="26"/>
      <c r="B231" s="26"/>
      <c r="C231" s="26"/>
      <c r="D231" s="26"/>
      <c r="E231" s="46" t="s">
        <v>540</v>
      </c>
      <c r="F231" s="47" t="s">
        <v>541</v>
      </c>
      <c r="G231" s="46" t="n">
        <v>71</v>
      </c>
      <c r="H231" s="51" t="n">
        <v>86</v>
      </c>
      <c r="I231" s="49" t="n">
        <v>80</v>
      </c>
      <c r="J231" s="50" t="s">
        <v>507</v>
      </c>
    </row>
    <row r="232" customFormat="false" ht="14.25" hidden="false" customHeight="false" outlineLevel="0" collapsed="false">
      <c r="A232" s="26"/>
      <c r="B232" s="26"/>
      <c r="C232" s="26"/>
      <c r="D232" s="26"/>
      <c r="E232" s="46" t="s">
        <v>542</v>
      </c>
      <c r="F232" s="47" t="s">
        <v>543</v>
      </c>
      <c r="G232" s="46" t="n">
        <v>71</v>
      </c>
      <c r="H232" s="51" t="n">
        <v>85.8</v>
      </c>
      <c r="I232" s="49" t="n">
        <v>79.88</v>
      </c>
      <c r="J232" s="50" t="s">
        <v>487</v>
      </c>
    </row>
    <row r="233" customFormat="false" ht="14.25" hidden="false" customHeight="false" outlineLevel="0" collapsed="false">
      <c r="A233" s="26"/>
      <c r="B233" s="26"/>
      <c r="C233" s="26"/>
      <c r="D233" s="26"/>
      <c r="E233" s="46" t="s">
        <v>544</v>
      </c>
      <c r="F233" s="47" t="s">
        <v>545</v>
      </c>
      <c r="G233" s="46" t="n">
        <v>68</v>
      </c>
      <c r="H233" s="51" t="n">
        <v>84.8</v>
      </c>
      <c r="I233" s="49" t="n">
        <v>78.08</v>
      </c>
      <c r="J233" s="50" t="s">
        <v>468</v>
      </c>
    </row>
    <row r="234" customFormat="false" ht="14.25" hidden="false" customHeight="false" outlineLevel="0" collapsed="false">
      <c r="A234" s="26"/>
      <c r="B234" s="26"/>
      <c r="C234" s="26"/>
      <c r="D234" s="26"/>
      <c r="E234" s="46" t="s">
        <v>546</v>
      </c>
      <c r="F234" s="47" t="s">
        <v>547</v>
      </c>
      <c r="G234" s="46" t="n">
        <v>65</v>
      </c>
      <c r="H234" s="51" t="n">
        <v>86.4</v>
      </c>
      <c r="I234" s="49" t="n">
        <v>77.84</v>
      </c>
      <c r="J234" s="50" t="s">
        <v>468</v>
      </c>
    </row>
    <row r="235" customFormat="false" ht="14.25" hidden="false" customHeight="false" outlineLevel="0" collapsed="false">
      <c r="A235" s="26"/>
      <c r="B235" s="26"/>
      <c r="C235" s="26"/>
      <c r="D235" s="26"/>
      <c r="E235" s="46" t="s">
        <v>548</v>
      </c>
      <c r="F235" s="47" t="s">
        <v>549</v>
      </c>
      <c r="G235" s="46" t="n">
        <v>68</v>
      </c>
      <c r="H235" s="51" t="n">
        <v>83.6</v>
      </c>
      <c r="I235" s="49" t="n">
        <v>77.36</v>
      </c>
      <c r="J235" s="50" t="s">
        <v>487</v>
      </c>
    </row>
    <row r="236" customFormat="false" ht="14.25" hidden="false" customHeight="false" outlineLevel="0" collapsed="false">
      <c r="A236" s="26"/>
      <c r="B236" s="26"/>
      <c r="C236" s="26"/>
      <c r="D236" s="26"/>
      <c r="E236" s="46" t="s">
        <v>550</v>
      </c>
      <c r="F236" s="47" t="s">
        <v>551</v>
      </c>
      <c r="G236" s="46" t="n">
        <v>60</v>
      </c>
      <c r="H236" s="51" t="n">
        <v>86.6</v>
      </c>
      <c r="I236" s="49" t="n">
        <v>75.96</v>
      </c>
      <c r="J236" s="50" t="s">
        <v>487</v>
      </c>
    </row>
    <row r="237" customFormat="false" ht="14.25" hidden="false" customHeight="true" outlineLevel="0" collapsed="false">
      <c r="A237" s="26" t="s">
        <v>12</v>
      </c>
      <c r="B237" s="26" t="s">
        <v>462</v>
      </c>
      <c r="C237" s="26" t="s">
        <v>552</v>
      </c>
      <c r="D237" s="26" t="n">
        <v>8</v>
      </c>
      <c r="E237" s="46" t="s">
        <v>553</v>
      </c>
      <c r="F237" s="47" t="s">
        <v>554</v>
      </c>
      <c r="G237" s="46" t="n">
        <v>71</v>
      </c>
      <c r="H237" s="51" t="n">
        <v>84</v>
      </c>
      <c r="I237" s="49" t="n">
        <v>78.8</v>
      </c>
      <c r="J237" s="50" t="s">
        <v>505</v>
      </c>
    </row>
    <row r="238" customFormat="false" ht="14.25" hidden="false" customHeight="false" outlineLevel="0" collapsed="false">
      <c r="A238" s="26"/>
      <c r="B238" s="26"/>
      <c r="C238" s="26"/>
      <c r="D238" s="26"/>
      <c r="E238" s="46" t="s">
        <v>555</v>
      </c>
      <c r="F238" s="47" t="s">
        <v>556</v>
      </c>
      <c r="G238" s="46" t="n">
        <v>73</v>
      </c>
      <c r="H238" s="51" t="n">
        <v>81.6</v>
      </c>
      <c r="I238" s="49" t="n">
        <v>78.16</v>
      </c>
      <c r="J238" s="50" t="s">
        <v>505</v>
      </c>
    </row>
    <row r="239" customFormat="false" ht="14.25" hidden="false" customHeight="false" outlineLevel="0" collapsed="false">
      <c r="A239" s="26"/>
      <c r="B239" s="26"/>
      <c r="C239" s="26"/>
      <c r="D239" s="26"/>
      <c r="E239" s="46" t="s">
        <v>557</v>
      </c>
      <c r="F239" s="47" t="s">
        <v>558</v>
      </c>
      <c r="G239" s="46" t="n">
        <v>59</v>
      </c>
      <c r="H239" s="51" t="n">
        <v>87</v>
      </c>
      <c r="I239" s="49" t="n">
        <v>75.8</v>
      </c>
      <c r="J239" s="50" t="s">
        <v>505</v>
      </c>
    </row>
    <row r="240" customFormat="false" ht="14.25" hidden="false" customHeight="false" outlineLevel="0" collapsed="false">
      <c r="A240" s="26"/>
      <c r="B240" s="26"/>
      <c r="C240" s="26"/>
      <c r="D240" s="26"/>
      <c r="E240" s="46" t="s">
        <v>559</v>
      </c>
      <c r="F240" s="47" t="s">
        <v>560</v>
      </c>
      <c r="G240" s="46" t="n">
        <v>60</v>
      </c>
      <c r="H240" s="51" t="n">
        <v>85.6</v>
      </c>
      <c r="I240" s="49" t="n">
        <v>75.36</v>
      </c>
      <c r="J240" s="50" t="s">
        <v>477</v>
      </c>
    </row>
    <row r="241" customFormat="false" ht="14.25" hidden="false" customHeight="false" outlineLevel="0" collapsed="false">
      <c r="A241" s="26"/>
      <c r="B241" s="26"/>
      <c r="C241" s="26"/>
      <c r="D241" s="26"/>
      <c r="E241" s="46" t="s">
        <v>561</v>
      </c>
      <c r="F241" s="47" t="s">
        <v>562</v>
      </c>
      <c r="G241" s="46" t="n">
        <v>66</v>
      </c>
      <c r="H241" s="51" t="n">
        <v>79.2</v>
      </c>
      <c r="I241" s="49" t="n">
        <v>73.92</v>
      </c>
      <c r="J241" s="50" t="s">
        <v>468</v>
      </c>
    </row>
    <row r="242" customFormat="false" ht="14.25" hidden="false" customHeight="false" outlineLevel="0" collapsed="false">
      <c r="A242" s="26"/>
      <c r="B242" s="26"/>
      <c r="C242" s="26"/>
      <c r="D242" s="26"/>
      <c r="E242" s="46" t="s">
        <v>563</v>
      </c>
      <c r="F242" s="47" t="s">
        <v>564</v>
      </c>
      <c r="G242" s="46" t="n">
        <v>64</v>
      </c>
      <c r="H242" s="51" t="n">
        <v>80.2</v>
      </c>
      <c r="I242" s="49" t="n">
        <v>73.72</v>
      </c>
      <c r="J242" s="50" t="s">
        <v>477</v>
      </c>
    </row>
    <row r="243" customFormat="false" ht="14.25" hidden="false" customHeight="false" outlineLevel="0" collapsed="false">
      <c r="A243" s="26"/>
      <c r="B243" s="26"/>
      <c r="C243" s="26"/>
      <c r="D243" s="26"/>
      <c r="E243" s="46" t="s">
        <v>565</v>
      </c>
      <c r="F243" s="47" t="s">
        <v>566</v>
      </c>
      <c r="G243" s="46" t="n">
        <v>66</v>
      </c>
      <c r="H243" s="51" t="n">
        <v>78.8</v>
      </c>
      <c r="I243" s="49" t="n">
        <v>73.68</v>
      </c>
      <c r="J243" s="50" t="s">
        <v>477</v>
      </c>
    </row>
    <row r="244" customFormat="false" ht="14.25" hidden="false" customHeight="false" outlineLevel="0" collapsed="false">
      <c r="A244" s="26"/>
      <c r="B244" s="26"/>
      <c r="C244" s="26"/>
      <c r="D244" s="26"/>
      <c r="E244" s="46" t="s">
        <v>567</v>
      </c>
      <c r="F244" s="47" t="s">
        <v>568</v>
      </c>
      <c r="G244" s="46" t="n">
        <v>60</v>
      </c>
      <c r="H244" s="51" t="n">
        <v>82.4</v>
      </c>
      <c r="I244" s="49" t="n">
        <v>73.44</v>
      </c>
      <c r="J244" s="50" t="s">
        <v>468</v>
      </c>
    </row>
    <row r="245" customFormat="false" ht="14.25" hidden="false" customHeight="true" outlineLevel="0" collapsed="false">
      <c r="A245" s="26" t="s">
        <v>12</v>
      </c>
      <c r="B245" s="26" t="s">
        <v>462</v>
      </c>
      <c r="C245" s="26" t="s">
        <v>569</v>
      </c>
      <c r="D245" s="26" t="n">
        <v>9</v>
      </c>
      <c r="E245" s="46" t="s">
        <v>570</v>
      </c>
      <c r="F245" s="47" t="s">
        <v>571</v>
      </c>
      <c r="G245" s="46" t="n">
        <v>83</v>
      </c>
      <c r="H245" s="51" t="n">
        <v>85.2</v>
      </c>
      <c r="I245" s="49" t="n">
        <v>84.32</v>
      </c>
      <c r="J245" s="52" t="s">
        <v>505</v>
      </c>
    </row>
    <row r="246" customFormat="false" ht="14.25" hidden="false" customHeight="false" outlineLevel="0" collapsed="false">
      <c r="A246" s="26"/>
      <c r="B246" s="26"/>
      <c r="C246" s="26"/>
      <c r="D246" s="26"/>
      <c r="E246" s="46" t="s">
        <v>572</v>
      </c>
      <c r="F246" s="47" t="s">
        <v>573</v>
      </c>
      <c r="G246" s="46" t="n">
        <v>71</v>
      </c>
      <c r="H246" s="51" t="n">
        <v>89.2</v>
      </c>
      <c r="I246" s="49" t="n">
        <v>81.92</v>
      </c>
      <c r="J246" s="52" t="s">
        <v>505</v>
      </c>
    </row>
    <row r="247" customFormat="false" ht="14.25" hidden="false" customHeight="false" outlineLevel="0" collapsed="false">
      <c r="A247" s="26"/>
      <c r="B247" s="26"/>
      <c r="C247" s="26"/>
      <c r="D247" s="26"/>
      <c r="E247" s="46" t="s">
        <v>384</v>
      </c>
      <c r="F247" s="47" t="s">
        <v>574</v>
      </c>
      <c r="G247" s="46" t="n">
        <v>73</v>
      </c>
      <c r="H247" s="51" t="n">
        <v>81.8</v>
      </c>
      <c r="I247" s="49" t="n">
        <v>78.28</v>
      </c>
      <c r="J247" s="52" t="s">
        <v>501</v>
      </c>
    </row>
    <row r="248" customFormat="false" ht="14.25" hidden="false" customHeight="false" outlineLevel="0" collapsed="false">
      <c r="A248" s="26"/>
      <c r="B248" s="26"/>
      <c r="C248" s="26"/>
      <c r="D248" s="26"/>
      <c r="E248" s="46" t="s">
        <v>575</v>
      </c>
      <c r="F248" s="47" t="s">
        <v>576</v>
      </c>
      <c r="G248" s="46" t="n">
        <v>71</v>
      </c>
      <c r="H248" s="51" t="n">
        <v>81.2</v>
      </c>
      <c r="I248" s="49" t="n">
        <v>77.12</v>
      </c>
      <c r="J248" s="52" t="s">
        <v>501</v>
      </c>
    </row>
    <row r="249" customFormat="false" ht="14.25" hidden="false" customHeight="false" outlineLevel="0" collapsed="false">
      <c r="A249" s="26"/>
      <c r="B249" s="26"/>
      <c r="C249" s="26"/>
      <c r="D249" s="26"/>
      <c r="E249" s="46" t="s">
        <v>577</v>
      </c>
      <c r="F249" s="47" t="s">
        <v>578</v>
      </c>
      <c r="G249" s="46" t="n">
        <v>69</v>
      </c>
      <c r="H249" s="51" t="n">
        <v>82.2</v>
      </c>
      <c r="I249" s="49" t="n">
        <v>76.92</v>
      </c>
      <c r="J249" s="52" t="s">
        <v>471</v>
      </c>
    </row>
    <row r="250" customFormat="false" ht="14.25" hidden="false" customHeight="false" outlineLevel="0" collapsed="false">
      <c r="A250" s="26"/>
      <c r="B250" s="26"/>
      <c r="C250" s="26"/>
      <c r="D250" s="26"/>
      <c r="E250" s="46" t="s">
        <v>579</v>
      </c>
      <c r="F250" s="47" t="s">
        <v>580</v>
      </c>
      <c r="G250" s="46" t="n">
        <v>78</v>
      </c>
      <c r="H250" s="51" t="n">
        <v>76.2</v>
      </c>
      <c r="I250" s="49" t="n">
        <v>76.92</v>
      </c>
      <c r="J250" s="52" t="s">
        <v>501</v>
      </c>
    </row>
    <row r="251" customFormat="false" ht="14.25" hidden="false" customHeight="false" outlineLevel="0" collapsed="false">
      <c r="A251" s="26"/>
      <c r="B251" s="26"/>
      <c r="C251" s="26"/>
      <c r="D251" s="26"/>
      <c r="E251" s="46" t="s">
        <v>581</v>
      </c>
      <c r="F251" s="47" t="s">
        <v>582</v>
      </c>
      <c r="G251" s="46" t="n">
        <v>69</v>
      </c>
      <c r="H251" s="51" t="n">
        <v>81</v>
      </c>
      <c r="I251" s="49" t="n">
        <v>76.2</v>
      </c>
      <c r="J251" s="52" t="s">
        <v>477</v>
      </c>
    </row>
    <row r="252" customFormat="false" ht="14.25" hidden="false" customHeight="false" outlineLevel="0" collapsed="false">
      <c r="A252" s="26"/>
      <c r="B252" s="26"/>
      <c r="C252" s="26"/>
      <c r="D252" s="26"/>
      <c r="E252" s="46" t="s">
        <v>583</v>
      </c>
      <c r="F252" s="47" t="s">
        <v>584</v>
      </c>
      <c r="G252" s="46" t="n">
        <v>74</v>
      </c>
      <c r="H252" s="51" t="n">
        <v>77.6</v>
      </c>
      <c r="I252" s="49" t="n">
        <v>76.16</v>
      </c>
      <c r="J252" s="52" t="s">
        <v>501</v>
      </c>
    </row>
    <row r="253" customFormat="false" ht="14.25" hidden="false" customHeight="false" outlineLevel="0" collapsed="false">
      <c r="A253" s="26"/>
      <c r="B253" s="26"/>
      <c r="C253" s="26"/>
      <c r="D253" s="26"/>
      <c r="E253" s="46" t="s">
        <v>585</v>
      </c>
      <c r="F253" s="47" t="s">
        <v>586</v>
      </c>
      <c r="G253" s="46" t="n">
        <v>72</v>
      </c>
      <c r="H253" s="51" t="n">
        <v>71.8</v>
      </c>
      <c r="I253" s="49" t="n">
        <v>71.9</v>
      </c>
      <c r="J253" s="52" t="s">
        <v>480</v>
      </c>
    </row>
    <row r="254" customFormat="false" ht="14.25" hidden="false" customHeight="true" outlineLevel="0" collapsed="false">
      <c r="A254" s="26" t="s">
        <v>12</v>
      </c>
      <c r="B254" s="26" t="s">
        <v>462</v>
      </c>
      <c r="C254" s="26" t="s">
        <v>146</v>
      </c>
      <c r="D254" s="26" t="n">
        <v>12</v>
      </c>
      <c r="E254" s="46" t="s">
        <v>587</v>
      </c>
      <c r="F254" s="47" t="s">
        <v>588</v>
      </c>
      <c r="G254" s="46" t="n">
        <v>67</v>
      </c>
      <c r="H254" s="51" t="n">
        <v>89.8</v>
      </c>
      <c r="I254" s="49" t="n">
        <v>80.68</v>
      </c>
      <c r="J254" s="53" t="s">
        <v>505</v>
      </c>
    </row>
    <row r="255" customFormat="false" ht="14.25" hidden="false" customHeight="false" outlineLevel="0" collapsed="false">
      <c r="A255" s="26"/>
      <c r="B255" s="26"/>
      <c r="C255" s="26"/>
      <c r="D255" s="26"/>
      <c r="E255" s="46" t="s">
        <v>589</v>
      </c>
      <c r="F255" s="47" t="s">
        <v>590</v>
      </c>
      <c r="G255" s="46" t="n">
        <v>58</v>
      </c>
      <c r="H255" s="51" t="n">
        <v>87</v>
      </c>
      <c r="I255" s="49" t="n">
        <v>75.4</v>
      </c>
      <c r="J255" s="53" t="s">
        <v>465</v>
      </c>
    </row>
    <row r="256" customFormat="false" ht="14.25" hidden="false" customHeight="false" outlineLevel="0" collapsed="false">
      <c r="A256" s="26"/>
      <c r="B256" s="26"/>
      <c r="C256" s="26"/>
      <c r="D256" s="26"/>
      <c r="E256" s="46" t="s">
        <v>591</v>
      </c>
      <c r="F256" s="47" t="s">
        <v>592</v>
      </c>
      <c r="G256" s="46" t="n">
        <v>59</v>
      </c>
      <c r="H256" s="51" t="n">
        <v>86.2</v>
      </c>
      <c r="I256" s="49" t="n">
        <v>75.32</v>
      </c>
      <c r="J256" s="53" t="s">
        <v>507</v>
      </c>
    </row>
    <row r="257" customFormat="false" ht="14.25" hidden="false" customHeight="false" outlineLevel="0" collapsed="false">
      <c r="A257" s="26"/>
      <c r="B257" s="26"/>
      <c r="C257" s="26"/>
      <c r="D257" s="26"/>
      <c r="E257" s="46" t="s">
        <v>593</v>
      </c>
      <c r="F257" s="47" t="s">
        <v>594</v>
      </c>
      <c r="G257" s="46" t="n">
        <v>61</v>
      </c>
      <c r="H257" s="51" t="n">
        <v>84.6</v>
      </c>
      <c r="I257" s="49" t="n">
        <v>75.16</v>
      </c>
      <c r="J257" s="53" t="s">
        <v>474</v>
      </c>
    </row>
    <row r="258" customFormat="false" ht="14.25" hidden="false" customHeight="false" outlineLevel="0" collapsed="false">
      <c r="A258" s="26"/>
      <c r="B258" s="26"/>
      <c r="C258" s="26"/>
      <c r="D258" s="26"/>
      <c r="E258" s="46" t="s">
        <v>595</v>
      </c>
      <c r="F258" s="47" t="s">
        <v>596</v>
      </c>
      <c r="G258" s="46" t="n">
        <v>60</v>
      </c>
      <c r="H258" s="51" t="n">
        <v>85</v>
      </c>
      <c r="I258" s="49" t="n">
        <v>75</v>
      </c>
      <c r="J258" s="53" t="s">
        <v>471</v>
      </c>
    </row>
    <row r="259" customFormat="false" ht="14.25" hidden="false" customHeight="false" outlineLevel="0" collapsed="false">
      <c r="A259" s="26"/>
      <c r="B259" s="26"/>
      <c r="C259" s="26"/>
      <c r="D259" s="26"/>
      <c r="E259" s="46" t="s">
        <v>597</v>
      </c>
      <c r="F259" s="47" t="s">
        <v>598</v>
      </c>
      <c r="G259" s="46" t="n">
        <v>62</v>
      </c>
      <c r="H259" s="51" t="n">
        <v>83.4</v>
      </c>
      <c r="I259" s="49" t="n">
        <v>74.84</v>
      </c>
      <c r="J259" s="53" t="s">
        <v>490</v>
      </c>
    </row>
    <row r="260" customFormat="false" ht="14.25" hidden="false" customHeight="false" outlineLevel="0" collapsed="false">
      <c r="A260" s="26"/>
      <c r="B260" s="26"/>
      <c r="C260" s="26"/>
      <c r="D260" s="26"/>
      <c r="E260" s="46" t="s">
        <v>599</v>
      </c>
      <c r="F260" s="47" t="s">
        <v>600</v>
      </c>
      <c r="G260" s="46" t="n">
        <v>56</v>
      </c>
      <c r="H260" s="51" t="n">
        <v>87.2</v>
      </c>
      <c r="I260" s="49" t="n">
        <v>74.72</v>
      </c>
      <c r="J260" s="53" t="s">
        <v>501</v>
      </c>
    </row>
    <row r="261" customFormat="false" ht="14.25" hidden="false" customHeight="false" outlineLevel="0" collapsed="false">
      <c r="A261" s="26"/>
      <c r="B261" s="26"/>
      <c r="C261" s="26"/>
      <c r="D261" s="26"/>
      <c r="E261" s="46" t="s">
        <v>601</v>
      </c>
      <c r="F261" s="47" t="s">
        <v>602</v>
      </c>
      <c r="G261" s="46" t="n">
        <v>71</v>
      </c>
      <c r="H261" s="51" t="n">
        <v>77.2</v>
      </c>
      <c r="I261" s="49" t="n">
        <v>74.72</v>
      </c>
      <c r="J261" s="53" t="s">
        <v>471</v>
      </c>
    </row>
    <row r="262" customFormat="false" ht="14.25" hidden="false" customHeight="false" outlineLevel="0" collapsed="false">
      <c r="A262" s="26"/>
      <c r="B262" s="26"/>
      <c r="C262" s="26"/>
      <c r="D262" s="26"/>
      <c r="E262" s="46" t="s">
        <v>64</v>
      </c>
      <c r="F262" s="47" t="s">
        <v>603</v>
      </c>
      <c r="G262" s="46" t="n">
        <v>55</v>
      </c>
      <c r="H262" s="51" t="n">
        <v>87.6</v>
      </c>
      <c r="I262" s="49" t="n">
        <v>74.56</v>
      </c>
      <c r="J262" s="53" t="s">
        <v>477</v>
      </c>
    </row>
    <row r="263" customFormat="false" ht="14.25" hidden="false" customHeight="false" outlineLevel="0" collapsed="false">
      <c r="A263" s="26"/>
      <c r="B263" s="26"/>
      <c r="C263" s="26"/>
      <c r="D263" s="26"/>
      <c r="E263" s="46" t="s">
        <v>604</v>
      </c>
      <c r="F263" s="47" t="s">
        <v>605</v>
      </c>
      <c r="G263" s="46" t="n">
        <v>68</v>
      </c>
      <c r="H263" s="51" t="n">
        <v>78.2</v>
      </c>
      <c r="I263" s="49" t="n">
        <v>74.12</v>
      </c>
      <c r="J263" s="53" t="s">
        <v>468</v>
      </c>
    </row>
    <row r="264" customFormat="false" ht="14.25" hidden="false" customHeight="false" outlineLevel="0" collapsed="false">
      <c r="A264" s="26"/>
      <c r="B264" s="26"/>
      <c r="C264" s="26"/>
      <c r="D264" s="26"/>
      <c r="E264" s="46" t="s">
        <v>606</v>
      </c>
      <c r="F264" s="47" t="s">
        <v>607</v>
      </c>
      <c r="G264" s="46" t="n">
        <v>59</v>
      </c>
      <c r="H264" s="51" t="n">
        <v>84</v>
      </c>
      <c r="I264" s="49" t="n">
        <v>74</v>
      </c>
      <c r="J264" s="53" t="s">
        <v>480</v>
      </c>
    </row>
    <row r="265" customFormat="false" ht="14.25" hidden="false" customHeight="false" outlineLevel="0" collapsed="false">
      <c r="A265" s="26"/>
      <c r="B265" s="26"/>
      <c r="C265" s="26"/>
      <c r="D265" s="26"/>
      <c r="E265" s="46" t="s">
        <v>608</v>
      </c>
      <c r="F265" s="47" t="s">
        <v>609</v>
      </c>
      <c r="G265" s="46" t="n">
        <v>54</v>
      </c>
      <c r="H265" s="51" t="n">
        <v>87</v>
      </c>
      <c r="I265" s="49" t="n">
        <v>73.8</v>
      </c>
      <c r="J265" s="53" t="s">
        <v>480</v>
      </c>
    </row>
    <row r="266" customFormat="false" ht="14.25" hidden="false" customHeight="true" outlineLevel="0" collapsed="false">
      <c r="A266" s="26" t="s">
        <v>12</v>
      </c>
      <c r="B266" s="26" t="s">
        <v>462</v>
      </c>
      <c r="C266" s="26" t="s">
        <v>610</v>
      </c>
      <c r="D266" s="26" t="n">
        <v>9</v>
      </c>
      <c r="E266" s="46" t="s">
        <v>611</v>
      </c>
      <c r="F266" s="47" t="s">
        <v>612</v>
      </c>
      <c r="G266" s="46" t="n">
        <v>70</v>
      </c>
      <c r="H266" s="51" t="n">
        <v>89.6</v>
      </c>
      <c r="I266" s="49" t="n">
        <v>81.76</v>
      </c>
      <c r="J266" s="53" t="s">
        <v>465</v>
      </c>
    </row>
    <row r="267" customFormat="false" ht="14.25" hidden="false" customHeight="false" outlineLevel="0" collapsed="false">
      <c r="A267" s="26"/>
      <c r="B267" s="26"/>
      <c r="C267" s="26"/>
      <c r="D267" s="26"/>
      <c r="E267" s="46" t="s">
        <v>613</v>
      </c>
      <c r="F267" s="47" t="s">
        <v>614</v>
      </c>
      <c r="G267" s="46" t="n">
        <v>73</v>
      </c>
      <c r="H267" s="51" t="n">
        <v>87.6</v>
      </c>
      <c r="I267" s="49" t="n">
        <v>81.76</v>
      </c>
      <c r="J267" s="53" t="s">
        <v>487</v>
      </c>
    </row>
    <row r="268" customFormat="false" ht="14.25" hidden="false" customHeight="false" outlineLevel="0" collapsed="false">
      <c r="A268" s="26"/>
      <c r="B268" s="26"/>
      <c r="C268" s="26"/>
      <c r="D268" s="26"/>
      <c r="E268" s="46" t="s">
        <v>615</v>
      </c>
      <c r="F268" s="47" t="s">
        <v>616</v>
      </c>
      <c r="G268" s="46" t="n">
        <v>64</v>
      </c>
      <c r="H268" s="51" t="n">
        <v>91.8</v>
      </c>
      <c r="I268" s="49" t="n">
        <v>80.68</v>
      </c>
      <c r="J268" s="53" t="s">
        <v>505</v>
      </c>
    </row>
    <row r="269" customFormat="false" ht="14.25" hidden="false" customHeight="false" outlineLevel="0" collapsed="false">
      <c r="A269" s="26"/>
      <c r="B269" s="26"/>
      <c r="C269" s="26"/>
      <c r="D269" s="26"/>
      <c r="E269" s="46" t="s">
        <v>617</v>
      </c>
      <c r="F269" s="47" t="s">
        <v>618</v>
      </c>
      <c r="G269" s="46" t="n">
        <v>63</v>
      </c>
      <c r="H269" s="51" t="n">
        <v>92</v>
      </c>
      <c r="I269" s="49" t="n">
        <v>80.4</v>
      </c>
      <c r="J269" s="53" t="s">
        <v>474</v>
      </c>
    </row>
    <row r="270" customFormat="false" ht="14.25" hidden="false" customHeight="false" outlineLevel="0" collapsed="false">
      <c r="A270" s="26"/>
      <c r="B270" s="26"/>
      <c r="C270" s="26"/>
      <c r="D270" s="26"/>
      <c r="E270" s="46" t="s">
        <v>619</v>
      </c>
      <c r="F270" s="47" t="s">
        <v>620</v>
      </c>
      <c r="G270" s="46" t="n">
        <v>67</v>
      </c>
      <c r="H270" s="51" t="n">
        <v>86.6</v>
      </c>
      <c r="I270" s="49" t="n">
        <v>78.76</v>
      </c>
      <c r="J270" s="53" t="s">
        <v>490</v>
      </c>
    </row>
    <row r="271" customFormat="false" ht="14.25" hidden="false" customHeight="false" outlineLevel="0" collapsed="false">
      <c r="A271" s="26"/>
      <c r="B271" s="26"/>
      <c r="C271" s="26"/>
      <c r="D271" s="26"/>
      <c r="E271" s="46" t="s">
        <v>621</v>
      </c>
      <c r="F271" s="47" t="s">
        <v>622</v>
      </c>
      <c r="G271" s="46" t="n">
        <v>80</v>
      </c>
      <c r="H271" s="51" t="n">
        <v>77.8</v>
      </c>
      <c r="I271" s="49" t="n">
        <v>78.68</v>
      </c>
      <c r="J271" s="53" t="s">
        <v>507</v>
      </c>
    </row>
    <row r="272" customFormat="false" ht="14.25" hidden="false" customHeight="false" outlineLevel="0" collapsed="false">
      <c r="A272" s="26"/>
      <c r="B272" s="26"/>
      <c r="C272" s="26"/>
      <c r="D272" s="26"/>
      <c r="E272" s="46" t="s">
        <v>623</v>
      </c>
      <c r="F272" s="47" t="s">
        <v>624</v>
      </c>
      <c r="G272" s="46" t="n">
        <v>67</v>
      </c>
      <c r="H272" s="51" t="n">
        <v>83.4</v>
      </c>
      <c r="I272" s="49" t="n">
        <v>76.84</v>
      </c>
      <c r="J272" s="53" t="s">
        <v>468</v>
      </c>
    </row>
    <row r="273" customFormat="false" ht="14.25" hidden="false" customHeight="false" outlineLevel="0" collapsed="false">
      <c r="A273" s="26"/>
      <c r="B273" s="26"/>
      <c r="C273" s="26"/>
      <c r="D273" s="26"/>
      <c r="E273" s="46" t="s">
        <v>625</v>
      </c>
      <c r="F273" s="47" t="s">
        <v>626</v>
      </c>
      <c r="G273" s="46" t="n">
        <v>64</v>
      </c>
      <c r="H273" s="51" t="n">
        <v>83.8</v>
      </c>
      <c r="I273" s="49" t="n">
        <v>75.88</v>
      </c>
      <c r="J273" s="53" t="s">
        <v>480</v>
      </c>
    </row>
    <row r="274" customFormat="false" ht="14.25" hidden="false" customHeight="false" outlineLevel="0" collapsed="false">
      <c r="A274" s="26"/>
      <c r="B274" s="26"/>
      <c r="C274" s="26"/>
      <c r="D274" s="26"/>
      <c r="E274" s="46" t="s">
        <v>627</v>
      </c>
      <c r="F274" s="47" t="s">
        <v>628</v>
      </c>
      <c r="G274" s="46" t="n">
        <v>64</v>
      </c>
      <c r="H274" s="51" t="n">
        <v>83</v>
      </c>
      <c r="I274" s="49" t="n">
        <v>75.4</v>
      </c>
      <c r="J274" s="53" t="s">
        <v>524</v>
      </c>
    </row>
    <row r="275" customFormat="false" ht="14.25" hidden="false" customHeight="true" outlineLevel="0" collapsed="false">
      <c r="A275" s="26" t="s">
        <v>12</v>
      </c>
      <c r="B275" s="26" t="s">
        <v>462</v>
      </c>
      <c r="C275" s="26" t="s">
        <v>183</v>
      </c>
      <c r="D275" s="26" t="n">
        <v>6</v>
      </c>
      <c r="E275" s="46" t="s">
        <v>629</v>
      </c>
      <c r="F275" s="47" t="s">
        <v>630</v>
      </c>
      <c r="G275" s="46" t="n">
        <v>67</v>
      </c>
      <c r="H275" s="51" t="n">
        <v>87</v>
      </c>
      <c r="I275" s="49" t="n">
        <v>79</v>
      </c>
      <c r="J275" s="53" t="s">
        <v>490</v>
      </c>
    </row>
    <row r="276" customFormat="false" ht="14.25" hidden="false" customHeight="false" outlineLevel="0" collapsed="false">
      <c r="A276" s="26"/>
      <c r="B276" s="26"/>
      <c r="C276" s="26"/>
      <c r="D276" s="26"/>
      <c r="E276" s="46" t="s">
        <v>631</v>
      </c>
      <c r="F276" s="47" t="s">
        <v>632</v>
      </c>
      <c r="G276" s="46" t="n">
        <v>63</v>
      </c>
      <c r="H276" s="51" t="n">
        <v>88.4</v>
      </c>
      <c r="I276" s="49" t="n">
        <v>78.24</v>
      </c>
      <c r="J276" s="53" t="s">
        <v>465</v>
      </c>
    </row>
    <row r="277" customFormat="false" ht="14.25" hidden="false" customHeight="false" outlineLevel="0" collapsed="false">
      <c r="A277" s="26"/>
      <c r="B277" s="26"/>
      <c r="C277" s="26"/>
      <c r="D277" s="26"/>
      <c r="E277" s="46" t="s">
        <v>633</v>
      </c>
      <c r="F277" s="47" t="s">
        <v>634</v>
      </c>
      <c r="G277" s="46" t="n">
        <v>62</v>
      </c>
      <c r="H277" s="51" t="n">
        <v>87.8</v>
      </c>
      <c r="I277" s="49" t="n">
        <v>77.48</v>
      </c>
      <c r="J277" s="53" t="s">
        <v>477</v>
      </c>
    </row>
    <row r="278" customFormat="false" ht="14.25" hidden="false" customHeight="false" outlineLevel="0" collapsed="false">
      <c r="A278" s="26"/>
      <c r="B278" s="26"/>
      <c r="C278" s="26"/>
      <c r="D278" s="26"/>
      <c r="E278" s="46" t="s">
        <v>635</v>
      </c>
      <c r="F278" s="47" t="s">
        <v>636</v>
      </c>
      <c r="G278" s="46" t="n">
        <v>60</v>
      </c>
      <c r="H278" s="51" t="n">
        <v>83.2</v>
      </c>
      <c r="I278" s="49" t="n">
        <v>73.92</v>
      </c>
      <c r="J278" s="53" t="s">
        <v>501</v>
      </c>
    </row>
    <row r="279" customFormat="false" ht="14.25" hidden="false" customHeight="false" outlineLevel="0" collapsed="false">
      <c r="A279" s="26"/>
      <c r="B279" s="26"/>
      <c r="C279" s="26"/>
      <c r="D279" s="26"/>
      <c r="E279" s="46" t="s">
        <v>637</v>
      </c>
      <c r="F279" s="47" t="s">
        <v>638</v>
      </c>
      <c r="G279" s="46" t="n">
        <v>65</v>
      </c>
      <c r="H279" s="51" t="n">
        <v>79.2</v>
      </c>
      <c r="I279" s="49" t="n">
        <v>73.52</v>
      </c>
      <c r="J279" s="53" t="s">
        <v>480</v>
      </c>
    </row>
    <row r="280" customFormat="false" ht="14.25" hidden="false" customHeight="false" outlineLevel="0" collapsed="false">
      <c r="A280" s="26"/>
      <c r="B280" s="26"/>
      <c r="C280" s="26"/>
      <c r="D280" s="26"/>
      <c r="E280" s="46" t="s">
        <v>639</v>
      </c>
      <c r="F280" s="47" t="s">
        <v>640</v>
      </c>
      <c r="G280" s="46" t="n">
        <v>62</v>
      </c>
      <c r="H280" s="51" t="n">
        <v>80.4</v>
      </c>
      <c r="I280" s="49" t="n">
        <v>73.04</v>
      </c>
      <c r="J280" s="53" t="s">
        <v>524</v>
      </c>
    </row>
    <row r="281" customFormat="false" ht="14.25" hidden="false" customHeight="true" outlineLevel="0" collapsed="false">
      <c r="A281" s="26" t="s">
        <v>12</v>
      </c>
      <c r="B281" s="26" t="s">
        <v>462</v>
      </c>
      <c r="C281" s="26" t="s">
        <v>168</v>
      </c>
      <c r="D281" s="26" t="n">
        <v>6</v>
      </c>
      <c r="E281" s="46" t="s">
        <v>641</v>
      </c>
      <c r="F281" s="47" t="s">
        <v>642</v>
      </c>
      <c r="G281" s="46" t="n">
        <v>67</v>
      </c>
      <c r="H281" s="51" t="n">
        <v>90</v>
      </c>
      <c r="I281" s="49" t="n">
        <v>80.8</v>
      </c>
      <c r="J281" s="54" t="s">
        <v>487</v>
      </c>
    </row>
    <row r="282" customFormat="false" ht="14.25" hidden="false" customHeight="false" outlineLevel="0" collapsed="false">
      <c r="A282" s="26"/>
      <c r="B282" s="26"/>
      <c r="C282" s="26"/>
      <c r="D282" s="26"/>
      <c r="E282" s="46" t="s">
        <v>643</v>
      </c>
      <c r="F282" s="47" t="s">
        <v>644</v>
      </c>
      <c r="G282" s="46" t="n">
        <v>70</v>
      </c>
      <c r="H282" s="51" t="n">
        <v>85</v>
      </c>
      <c r="I282" s="49" t="n">
        <v>79</v>
      </c>
      <c r="J282" s="54" t="s">
        <v>490</v>
      </c>
    </row>
    <row r="283" customFormat="false" ht="14.25" hidden="false" customHeight="false" outlineLevel="0" collapsed="false">
      <c r="A283" s="26"/>
      <c r="B283" s="26"/>
      <c r="C283" s="26"/>
      <c r="D283" s="26"/>
      <c r="E283" s="46" t="s">
        <v>645</v>
      </c>
      <c r="F283" s="47" t="s">
        <v>646</v>
      </c>
      <c r="G283" s="46" t="n">
        <v>58</v>
      </c>
      <c r="H283" s="51" t="n">
        <v>92.6</v>
      </c>
      <c r="I283" s="49" t="n">
        <v>78.76</v>
      </c>
      <c r="J283" s="54" t="s">
        <v>471</v>
      </c>
    </row>
    <row r="284" customFormat="false" ht="14.25" hidden="false" customHeight="false" outlineLevel="0" collapsed="false">
      <c r="A284" s="26"/>
      <c r="B284" s="26"/>
      <c r="C284" s="26"/>
      <c r="D284" s="26"/>
      <c r="E284" s="46" t="s">
        <v>647</v>
      </c>
      <c r="F284" s="47" t="s">
        <v>648</v>
      </c>
      <c r="G284" s="46" t="n">
        <v>62</v>
      </c>
      <c r="H284" s="51" t="n">
        <v>89.2</v>
      </c>
      <c r="I284" s="49" t="n">
        <v>78.32</v>
      </c>
      <c r="J284" s="54" t="s">
        <v>477</v>
      </c>
    </row>
    <row r="285" customFormat="false" ht="14.25" hidden="false" customHeight="false" outlineLevel="0" collapsed="false">
      <c r="A285" s="26"/>
      <c r="B285" s="26"/>
      <c r="C285" s="26"/>
      <c r="D285" s="26"/>
      <c r="E285" s="46" t="s">
        <v>649</v>
      </c>
      <c r="F285" s="47" t="s">
        <v>650</v>
      </c>
      <c r="G285" s="46" t="n">
        <v>63</v>
      </c>
      <c r="H285" s="51" t="n">
        <v>84.4</v>
      </c>
      <c r="I285" s="49" t="n">
        <v>75.84</v>
      </c>
      <c r="J285" s="54" t="s">
        <v>501</v>
      </c>
    </row>
    <row r="286" customFormat="false" ht="14.25" hidden="false" customHeight="false" outlineLevel="0" collapsed="false">
      <c r="A286" s="26"/>
      <c r="B286" s="26"/>
      <c r="C286" s="26"/>
      <c r="D286" s="26"/>
      <c r="E286" s="46" t="s">
        <v>651</v>
      </c>
      <c r="F286" s="47" t="s">
        <v>652</v>
      </c>
      <c r="G286" s="46" t="n">
        <v>65</v>
      </c>
      <c r="H286" s="51" t="n">
        <v>79.8</v>
      </c>
      <c r="I286" s="49" t="n">
        <v>73.9</v>
      </c>
      <c r="J286" s="54" t="s">
        <v>524</v>
      </c>
    </row>
    <row r="287" customFormat="false" ht="14.25" hidden="false" customHeight="true" outlineLevel="0" collapsed="false">
      <c r="A287" s="26" t="s">
        <v>12</v>
      </c>
      <c r="B287" s="26" t="s">
        <v>462</v>
      </c>
      <c r="C287" s="26" t="s">
        <v>653</v>
      </c>
      <c r="D287" s="26" t="n">
        <v>9</v>
      </c>
      <c r="E287" s="46" t="s">
        <v>654</v>
      </c>
      <c r="F287" s="47" t="s">
        <v>655</v>
      </c>
      <c r="G287" s="46" t="n">
        <v>79</v>
      </c>
      <c r="H287" s="51" t="n">
        <v>90.6</v>
      </c>
      <c r="I287" s="49" t="n">
        <v>85.96</v>
      </c>
      <c r="J287" s="55" t="s">
        <v>507</v>
      </c>
    </row>
    <row r="288" customFormat="false" ht="14.25" hidden="false" customHeight="false" outlineLevel="0" collapsed="false">
      <c r="A288" s="26"/>
      <c r="B288" s="26"/>
      <c r="C288" s="26"/>
      <c r="D288" s="26"/>
      <c r="E288" s="46" t="s">
        <v>656</v>
      </c>
      <c r="F288" s="47" t="s">
        <v>657</v>
      </c>
      <c r="G288" s="46" t="n">
        <v>76</v>
      </c>
      <c r="H288" s="51" t="n">
        <v>85.6</v>
      </c>
      <c r="I288" s="49" t="n">
        <v>81.76</v>
      </c>
      <c r="J288" s="55" t="s">
        <v>465</v>
      </c>
    </row>
    <row r="289" customFormat="false" ht="14.25" hidden="false" customHeight="false" outlineLevel="0" collapsed="false">
      <c r="A289" s="26"/>
      <c r="B289" s="26"/>
      <c r="C289" s="26"/>
      <c r="D289" s="26"/>
      <c r="E289" s="46" t="s">
        <v>658</v>
      </c>
      <c r="F289" s="47" t="s">
        <v>659</v>
      </c>
      <c r="G289" s="46" t="n">
        <v>77</v>
      </c>
      <c r="H289" s="51" t="n">
        <v>83</v>
      </c>
      <c r="I289" s="49" t="n">
        <v>80.6</v>
      </c>
      <c r="J289" s="55" t="s">
        <v>468</v>
      </c>
    </row>
    <row r="290" customFormat="false" ht="14.25" hidden="false" customHeight="false" outlineLevel="0" collapsed="false">
      <c r="A290" s="26"/>
      <c r="B290" s="26"/>
      <c r="C290" s="26"/>
      <c r="D290" s="26"/>
      <c r="E290" s="46" t="s">
        <v>660</v>
      </c>
      <c r="F290" s="47" t="s">
        <v>661</v>
      </c>
      <c r="G290" s="46" t="n">
        <v>73</v>
      </c>
      <c r="H290" s="51" t="n">
        <v>85</v>
      </c>
      <c r="I290" s="49" t="n">
        <v>80.2</v>
      </c>
      <c r="J290" s="55" t="s">
        <v>510</v>
      </c>
    </row>
    <row r="291" customFormat="false" ht="14.25" hidden="false" customHeight="false" outlineLevel="0" collapsed="false">
      <c r="A291" s="26"/>
      <c r="B291" s="26"/>
      <c r="C291" s="26"/>
      <c r="D291" s="26"/>
      <c r="E291" s="46" t="s">
        <v>662</v>
      </c>
      <c r="F291" s="47" t="s">
        <v>663</v>
      </c>
      <c r="G291" s="46" t="n">
        <v>77</v>
      </c>
      <c r="H291" s="51" t="n">
        <v>79.4</v>
      </c>
      <c r="I291" s="49" t="n">
        <v>78.44</v>
      </c>
      <c r="J291" s="55" t="s">
        <v>510</v>
      </c>
    </row>
    <row r="292" customFormat="false" ht="14.25" hidden="false" customHeight="false" outlineLevel="0" collapsed="false">
      <c r="A292" s="26"/>
      <c r="B292" s="26"/>
      <c r="C292" s="26"/>
      <c r="D292" s="26"/>
      <c r="E292" s="46" t="s">
        <v>664</v>
      </c>
      <c r="F292" s="47" t="s">
        <v>665</v>
      </c>
      <c r="G292" s="46" t="n">
        <v>72</v>
      </c>
      <c r="H292" s="51" t="n">
        <v>82.2</v>
      </c>
      <c r="I292" s="49" t="n">
        <v>78.12</v>
      </c>
      <c r="J292" s="55" t="s">
        <v>510</v>
      </c>
    </row>
    <row r="293" customFormat="false" ht="14.25" hidden="false" customHeight="false" outlineLevel="0" collapsed="false">
      <c r="A293" s="26"/>
      <c r="B293" s="26"/>
      <c r="C293" s="26"/>
      <c r="D293" s="26"/>
      <c r="E293" s="46" t="s">
        <v>666</v>
      </c>
      <c r="F293" s="47" t="s">
        <v>667</v>
      </c>
      <c r="G293" s="46" t="n">
        <v>74</v>
      </c>
      <c r="H293" s="51" t="n">
        <v>79.8</v>
      </c>
      <c r="I293" s="49" t="n">
        <v>77.48</v>
      </c>
      <c r="J293" s="55" t="s">
        <v>487</v>
      </c>
    </row>
    <row r="294" customFormat="false" ht="14.25" hidden="false" customHeight="false" outlineLevel="0" collapsed="false">
      <c r="A294" s="26"/>
      <c r="B294" s="26"/>
      <c r="C294" s="26"/>
      <c r="D294" s="26"/>
      <c r="E294" s="46" t="s">
        <v>668</v>
      </c>
      <c r="F294" s="47" t="s">
        <v>669</v>
      </c>
      <c r="G294" s="46" t="n">
        <v>73</v>
      </c>
      <c r="H294" s="51" t="n">
        <v>80</v>
      </c>
      <c r="I294" s="49" t="n">
        <v>77.2</v>
      </c>
      <c r="J294" s="55" t="s">
        <v>474</v>
      </c>
    </row>
    <row r="295" customFormat="false" ht="14.25" hidden="false" customHeight="false" outlineLevel="0" collapsed="false">
      <c r="A295" s="26"/>
      <c r="B295" s="26"/>
      <c r="C295" s="26"/>
      <c r="D295" s="26"/>
      <c r="E295" s="46" t="s">
        <v>670</v>
      </c>
      <c r="F295" s="47" t="s">
        <v>671</v>
      </c>
      <c r="G295" s="46" t="n">
        <v>73</v>
      </c>
      <c r="H295" s="51" t="n">
        <v>78</v>
      </c>
      <c r="I295" s="49" t="n">
        <v>76</v>
      </c>
      <c r="J295" s="55" t="s">
        <v>474</v>
      </c>
    </row>
    <row r="296" customFormat="false" ht="14.25" hidden="false" customHeight="true" outlineLevel="0" collapsed="false">
      <c r="A296" s="26" t="s">
        <v>12</v>
      </c>
      <c r="B296" s="26" t="s">
        <v>462</v>
      </c>
      <c r="C296" s="26" t="s">
        <v>672</v>
      </c>
      <c r="D296" s="26" t="n">
        <v>8</v>
      </c>
      <c r="E296" s="46" t="s">
        <v>673</v>
      </c>
      <c r="F296" s="47" t="s">
        <v>674</v>
      </c>
      <c r="G296" s="46" t="n">
        <v>66</v>
      </c>
      <c r="H296" s="51" t="n">
        <v>91</v>
      </c>
      <c r="I296" s="49" t="n">
        <v>81</v>
      </c>
      <c r="J296" s="50" t="s">
        <v>507</v>
      </c>
    </row>
    <row r="297" customFormat="false" ht="14.25" hidden="false" customHeight="false" outlineLevel="0" collapsed="false">
      <c r="A297" s="26"/>
      <c r="B297" s="26"/>
      <c r="C297" s="26"/>
      <c r="D297" s="26"/>
      <c r="E297" s="46" t="s">
        <v>675</v>
      </c>
      <c r="F297" s="47" t="s">
        <v>676</v>
      </c>
      <c r="G297" s="46" t="n">
        <v>65</v>
      </c>
      <c r="H297" s="51" t="n">
        <v>91</v>
      </c>
      <c r="I297" s="49" t="n">
        <v>80.6</v>
      </c>
      <c r="J297" s="50" t="s">
        <v>507</v>
      </c>
    </row>
    <row r="298" customFormat="false" ht="14.25" hidden="false" customHeight="false" outlineLevel="0" collapsed="false">
      <c r="A298" s="26"/>
      <c r="B298" s="26"/>
      <c r="C298" s="26"/>
      <c r="D298" s="26"/>
      <c r="E298" s="46" t="s">
        <v>677</v>
      </c>
      <c r="F298" s="47" t="s">
        <v>678</v>
      </c>
      <c r="G298" s="46" t="n">
        <v>65</v>
      </c>
      <c r="H298" s="51" t="n">
        <v>89.8</v>
      </c>
      <c r="I298" s="49" t="n">
        <v>79.88</v>
      </c>
      <c r="J298" s="50" t="s">
        <v>465</v>
      </c>
    </row>
    <row r="299" customFormat="false" ht="14.25" hidden="false" customHeight="false" outlineLevel="0" collapsed="false">
      <c r="A299" s="26"/>
      <c r="B299" s="26"/>
      <c r="C299" s="26"/>
      <c r="D299" s="26"/>
      <c r="E299" s="46" t="s">
        <v>679</v>
      </c>
      <c r="F299" s="47" t="s">
        <v>680</v>
      </c>
      <c r="G299" s="46" t="n">
        <v>70</v>
      </c>
      <c r="H299" s="51" t="n">
        <v>82.8</v>
      </c>
      <c r="I299" s="49" t="n">
        <v>77.68</v>
      </c>
      <c r="J299" s="50" t="s">
        <v>510</v>
      </c>
    </row>
    <row r="300" customFormat="false" ht="14.25" hidden="false" customHeight="false" outlineLevel="0" collapsed="false">
      <c r="A300" s="26"/>
      <c r="B300" s="26"/>
      <c r="C300" s="26"/>
      <c r="D300" s="26"/>
      <c r="E300" s="46" t="s">
        <v>681</v>
      </c>
      <c r="F300" s="47" t="s">
        <v>682</v>
      </c>
      <c r="G300" s="46" t="n">
        <v>58</v>
      </c>
      <c r="H300" s="51" t="n">
        <v>88</v>
      </c>
      <c r="I300" s="49" t="n">
        <v>76</v>
      </c>
      <c r="J300" s="50" t="s">
        <v>487</v>
      </c>
    </row>
    <row r="301" customFormat="false" ht="14.25" hidden="false" customHeight="false" outlineLevel="0" collapsed="false">
      <c r="A301" s="26"/>
      <c r="B301" s="26"/>
      <c r="C301" s="26"/>
      <c r="D301" s="26"/>
      <c r="E301" s="46" t="s">
        <v>683</v>
      </c>
      <c r="F301" s="47" t="s">
        <v>684</v>
      </c>
      <c r="G301" s="46" t="n">
        <v>57</v>
      </c>
      <c r="H301" s="51" t="n">
        <v>87.2</v>
      </c>
      <c r="I301" s="49" t="n">
        <v>75.12</v>
      </c>
      <c r="J301" s="50" t="s">
        <v>487</v>
      </c>
    </row>
    <row r="302" customFormat="false" ht="14.25" hidden="false" customHeight="false" outlineLevel="0" collapsed="false">
      <c r="A302" s="26"/>
      <c r="B302" s="26"/>
      <c r="C302" s="26"/>
      <c r="D302" s="26"/>
      <c r="E302" s="46" t="s">
        <v>685</v>
      </c>
      <c r="F302" s="47" t="s">
        <v>686</v>
      </c>
      <c r="G302" s="46" t="n">
        <v>69</v>
      </c>
      <c r="H302" s="51" t="n">
        <v>78.8</v>
      </c>
      <c r="I302" s="49" t="n">
        <v>74.88</v>
      </c>
      <c r="J302" s="50" t="s">
        <v>487</v>
      </c>
    </row>
    <row r="303" customFormat="false" ht="14.25" hidden="false" customHeight="false" outlineLevel="0" collapsed="false">
      <c r="A303" s="26"/>
      <c r="B303" s="26"/>
      <c r="C303" s="26"/>
      <c r="D303" s="26"/>
      <c r="E303" s="46" t="s">
        <v>687</v>
      </c>
      <c r="F303" s="47" t="s">
        <v>688</v>
      </c>
      <c r="G303" s="46" t="n">
        <v>63</v>
      </c>
      <c r="H303" s="51" t="n">
        <v>81.4</v>
      </c>
      <c r="I303" s="49" t="n">
        <v>74.04</v>
      </c>
      <c r="J303" s="50" t="s">
        <v>474</v>
      </c>
    </row>
    <row r="304" customFormat="false" ht="14.25" hidden="false" customHeight="true" outlineLevel="0" collapsed="false">
      <c r="A304" s="26" t="s">
        <v>12</v>
      </c>
      <c r="B304" s="26" t="s">
        <v>462</v>
      </c>
      <c r="C304" s="26" t="s">
        <v>689</v>
      </c>
      <c r="D304" s="26" t="n">
        <v>9</v>
      </c>
      <c r="E304" s="46" t="s">
        <v>690</v>
      </c>
      <c r="F304" s="47" t="s">
        <v>691</v>
      </c>
      <c r="G304" s="46" t="n">
        <v>62</v>
      </c>
      <c r="H304" s="51" t="n">
        <v>90.4</v>
      </c>
      <c r="I304" s="49" t="n">
        <v>79.04</v>
      </c>
      <c r="J304" s="50" t="s">
        <v>471</v>
      </c>
    </row>
    <row r="305" customFormat="false" ht="14.25" hidden="false" customHeight="false" outlineLevel="0" collapsed="false">
      <c r="A305" s="26"/>
      <c r="B305" s="26"/>
      <c r="C305" s="26"/>
      <c r="D305" s="26"/>
      <c r="E305" s="46" t="s">
        <v>692</v>
      </c>
      <c r="F305" s="47" t="s">
        <v>693</v>
      </c>
      <c r="G305" s="46" t="n">
        <v>68</v>
      </c>
      <c r="H305" s="51" t="n">
        <v>86.2</v>
      </c>
      <c r="I305" s="49" t="n">
        <v>78.92</v>
      </c>
      <c r="J305" s="50" t="s">
        <v>501</v>
      </c>
    </row>
    <row r="306" customFormat="false" ht="14.25" hidden="false" customHeight="false" outlineLevel="0" collapsed="false">
      <c r="A306" s="26"/>
      <c r="B306" s="26"/>
      <c r="C306" s="26"/>
      <c r="D306" s="26"/>
      <c r="E306" s="46" t="s">
        <v>694</v>
      </c>
      <c r="F306" s="47" t="s">
        <v>695</v>
      </c>
      <c r="G306" s="46" t="n">
        <v>60</v>
      </c>
      <c r="H306" s="51" t="n">
        <v>90.2</v>
      </c>
      <c r="I306" s="49" t="n">
        <v>78.12</v>
      </c>
      <c r="J306" s="50" t="s">
        <v>501</v>
      </c>
    </row>
    <row r="307" customFormat="false" ht="14.25" hidden="false" customHeight="false" outlineLevel="0" collapsed="false">
      <c r="A307" s="26"/>
      <c r="B307" s="26"/>
      <c r="C307" s="26"/>
      <c r="D307" s="26"/>
      <c r="E307" s="46" t="s">
        <v>696</v>
      </c>
      <c r="F307" s="47" t="s">
        <v>697</v>
      </c>
      <c r="G307" s="46" t="n">
        <v>65</v>
      </c>
      <c r="H307" s="51" t="n">
        <v>83</v>
      </c>
      <c r="I307" s="49" t="n">
        <v>75.8</v>
      </c>
      <c r="J307" s="50" t="s">
        <v>480</v>
      </c>
    </row>
    <row r="308" customFormat="false" ht="14.25" hidden="false" customHeight="false" outlineLevel="0" collapsed="false">
      <c r="A308" s="26"/>
      <c r="B308" s="26"/>
      <c r="C308" s="26"/>
      <c r="D308" s="26"/>
      <c r="E308" s="46" t="s">
        <v>698</v>
      </c>
      <c r="F308" s="47" t="s">
        <v>699</v>
      </c>
      <c r="G308" s="46" t="n">
        <v>69</v>
      </c>
      <c r="H308" s="51" t="n">
        <v>76.6</v>
      </c>
      <c r="I308" s="49" t="n">
        <v>73.56</v>
      </c>
      <c r="J308" s="50" t="s">
        <v>480</v>
      </c>
    </row>
    <row r="309" customFormat="false" ht="14.25" hidden="false" customHeight="false" outlineLevel="0" collapsed="false">
      <c r="A309" s="26"/>
      <c r="B309" s="26"/>
      <c r="C309" s="26"/>
      <c r="D309" s="26"/>
      <c r="E309" s="46" t="s">
        <v>700</v>
      </c>
      <c r="F309" s="47" t="s">
        <v>701</v>
      </c>
      <c r="G309" s="46" t="n">
        <v>59</v>
      </c>
      <c r="H309" s="51" t="n">
        <v>83.2</v>
      </c>
      <c r="I309" s="49" t="n">
        <v>73.52</v>
      </c>
      <c r="J309" s="50" t="s">
        <v>480</v>
      </c>
    </row>
    <row r="310" customFormat="false" ht="14.25" hidden="false" customHeight="false" outlineLevel="0" collapsed="false">
      <c r="A310" s="26"/>
      <c r="B310" s="26"/>
      <c r="C310" s="26"/>
      <c r="D310" s="26"/>
      <c r="E310" s="46" t="s">
        <v>702</v>
      </c>
      <c r="F310" s="47" t="s">
        <v>703</v>
      </c>
      <c r="G310" s="46" t="n">
        <v>61</v>
      </c>
      <c r="H310" s="51" t="n">
        <v>77.6</v>
      </c>
      <c r="I310" s="49" t="n">
        <v>70.96</v>
      </c>
      <c r="J310" s="50" t="s">
        <v>524</v>
      </c>
    </row>
    <row r="311" customFormat="false" ht="14.25" hidden="false" customHeight="true" outlineLevel="0" collapsed="false">
      <c r="A311" s="26" t="s">
        <v>12</v>
      </c>
      <c r="B311" s="26" t="s">
        <v>462</v>
      </c>
      <c r="C311" s="26" t="s">
        <v>704</v>
      </c>
      <c r="D311" s="26" t="n">
        <v>8</v>
      </c>
      <c r="E311" s="46" t="s">
        <v>705</v>
      </c>
      <c r="F311" s="47" t="s">
        <v>706</v>
      </c>
      <c r="G311" s="46" t="n">
        <v>72</v>
      </c>
      <c r="H311" s="48" t="n">
        <v>82.4</v>
      </c>
      <c r="I311" s="49" t="n">
        <v>78.24</v>
      </c>
      <c r="J311" s="50" t="s">
        <v>505</v>
      </c>
    </row>
    <row r="312" customFormat="false" ht="14.25" hidden="false" customHeight="false" outlineLevel="0" collapsed="false">
      <c r="A312" s="26"/>
      <c r="B312" s="26"/>
      <c r="C312" s="26"/>
      <c r="D312" s="26"/>
      <c r="E312" s="46" t="s">
        <v>707</v>
      </c>
      <c r="F312" s="47" t="s">
        <v>708</v>
      </c>
      <c r="G312" s="46" t="n">
        <v>68</v>
      </c>
      <c r="H312" s="48" t="n">
        <v>84.4</v>
      </c>
      <c r="I312" s="49" t="n">
        <v>77.84</v>
      </c>
      <c r="J312" s="50" t="s">
        <v>505</v>
      </c>
    </row>
    <row r="313" customFormat="false" ht="14.25" hidden="false" customHeight="false" outlineLevel="0" collapsed="false">
      <c r="A313" s="26"/>
      <c r="B313" s="26"/>
      <c r="C313" s="26"/>
      <c r="D313" s="26"/>
      <c r="E313" s="46" t="s">
        <v>709</v>
      </c>
      <c r="F313" s="47" t="s">
        <v>710</v>
      </c>
      <c r="G313" s="46" t="n">
        <v>67</v>
      </c>
      <c r="H313" s="48" t="n">
        <v>83.4</v>
      </c>
      <c r="I313" s="49" t="n">
        <v>76.84</v>
      </c>
      <c r="J313" s="50" t="s">
        <v>505</v>
      </c>
    </row>
    <row r="314" customFormat="false" ht="14.25" hidden="false" customHeight="false" outlineLevel="0" collapsed="false">
      <c r="A314" s="26"/>
      <c r="B314" s="26"/>
      <c r="C314" s="26"/>
      <c r="D314" s="26"/>
      <c r="E314" s="46" t="s">
        <v>711</v>
      </c>
      <c r="F314" s="47" t="s">
        <v>712</v>
      </c>
      <c r="G314" s="46" t="n">
        <v>65</v>
      </c>
      <c r="H314" s="48" t="n">
        <v>83.8</v>
      </c>
      <c r="I314" s="49" t="n">
        <v>76.28</v>
      </c>
      <c r="J314" s="50" t="s">
        <v>477</v>
      </c>
    </row>
    <row r="315" customFormat="false" ht="14.25" hidden="false" customHeight="false" outlineLevel="0" collapsed="false">
      <c r="A315" s="26"/>
      <c r="B315" s="26"/>
      <c r="C315" s="26"/>
      <c r="D315" s="26"/>
      <c r="E315" s="46" t="s">
        <v>713</v>
      </c>
      <c r="F315" s="47" t="s">
        <v>714</v>
      </c>
      <c r="G315" s="46" t="n">
        <v>66</v>
      </c>
      <c r="H315" s="48" t="n">
        <v>83</v>
      </c>
      <c r="I315" s="49" t="n">
        <v>76.2</v>
      </c>
      <c r="J315" s="50" t="s">
        <v>477</v>
      </c>
    </row>
    <row r="316" customFormat="false" ht="14.25" hidden="false" customHeight="false" outlineLevel="0" collapsed="false">
      <c r="A316" s="26"/>
      <c r="B316" s="26"/>
      <c r="C316" s="26"/>
      <c r="D316" s="26"/>
      <c r="E316" s="46" t="s">
        <v>715</v>
      </c>
      <c r="F316" s="47" t="s">
        <v>716</v>
      </c>
      <c r="G316" s="46" t="n">
        <v>69</v>
      </c>
      <c r="H316" s="48" t="n">
        <v>80.4</v>
      </c>
      <c r="I316" s="49" t="n">
        <v>75.84</v>
      </c>
      <c r="J316" s="50" t="s">
        <v>477</v>
      </c>
    </row>
    <row r="317" customFormat="false" ht="14.25" hidden="false" customHeight="false" outlineLevel="0" collapsed="false">
      <c r="A317" s="26"/>
      <c r="B317" s="26"/>
      <c r="C317" s="26"/>
      <c r="D317" s="26"/>
      <c r="E317" s="46" t="s">
        <v>717</v>
      </c>
      <c r="F317" s="47" t="s">
        <v>718</v>
      </c>
      <c r="G317" s="46" t="n">
        <v>62</v>
      </c>
      <c r="H317" s="48" t="n">
        <v>85</v>
      </c>
      <c r="I317" s="49" t="n">
        <v>75.8</v>
      </c>
      <c r="J317" s="50" t="s">
        <v>477</v>
      </c>
    </row>
    <row r="318" customFormat="false" ht="14.25" hidden="false" customHeight="false" outlineLevel="0" collapsed="false">
      <c r="A318" s="26"/>
      <c r="B318" s="26"/>
      <c r="C318" s="26"/>
      <c r="D318" s="26"/>
      <c r="E318" s="46" t="s">
        <v>719</v>
      </c>
      <c r="F318" s="47" t="s">
        <v>720</v>
      </c>
      <c r="G318" s="46" t="n">
        <v>69</v>
      </c>
      <c r="H318" s="48" t="n">
        <v>80</v>
      </c>
      <c r="I318" s="49" t="n">
        <v>75.6</v>
      </c>
      <c r="J318" s="50" t="s">
        <v>474</v>
      </c>
    </row>
    <row r="319" customFormat="false" ht="14.25" hidden="false" customHeight="true" outlineLevel="0" collapsed="false">
      <c r="A319" s="26" t="s">
        <v>12</v>
      </c>
      <c r="B319" s="26" t="s">
        <v>462</v>
      </c>
      <c r="C319" s="26" t="s">
        <v>45</v>
      </c>
      <c r="D319" s="26" t="n">
        <v>4</v>
      </c>
      <c r="E319" s="46" t="s">
        <v>721</v>
      </c>
      <c r="F319" s="47" t="s">
        <v>722</v>
      </c>
      <c r="G319" s="46" t="n">
        <v>73</v>
      </c>
      <c r="H319" s="48" t="n">
        <v>92.8</v>
      </c>
      <c r="I319" s="49" t="n">
        <v>84.88</v>
      </c>
      <c r="J319" s="50" t="s">
        <v>505</v>
      </c>
    </row>
    <row r="320" customFormat="false" ht="14.25" hidden="false" customHeight="false" outlineLevel="0" collapsed="false">
      <c r="A320" s="26"/>
      <c r="B320" s="26"/>
      <c r="C320" s="26"/>
      <c r="D320" s="26"/>
      <c r="E320" s="46" t="s">
        <v>723</v>
      </c>
      <c r="F320" s="47" t="s">
        <v>724</v>
      </c>
      <c r="G320" s="46" t="n">
        <v>69</v>
      </c>
      <c r="H320" s="48" t="n">
        <v>89.6</v>
      </c>
      <c r="I320" s="49" t="n">
        <v>81.36</v>
      </c>
      <c r="J320" s="50" t="s">
        <v>471</v>
      </c>
    </row>
    <row r="321" customFormat="false" ht="14.25" hidden="false" customHeight="false" outlineLevel="0" collapsed="false">
      <c r="A321" s="26"/>
      <c r="B321" s="26"/>
      <c r="C321" s="26"/>
      <c r="D321" s="26"/>
      <c r="E321" s="46" t="s">
        <v>725</v>
      </c>
      <c r="F321" s="47" t="s">
        <v>726</v>
      </c>
      <c r="G321" s="46" t="n">
        <v>70</v>
      </c>
      <c r="H321" s="48" t="n">
        <v>76.2</v>
      </c>
      <c r="I321" s="49" t="n">
        <v>73.72</v>
      </c>
      <c r="J321" s="50" t="s">
        <v>480</v>
      </c>
    </row>
    <row r="322" customFormat="false" ht="14.25" hidden="false" customHeight="false" outlineLevel="0" collapsed="false">
      <c r="A322" s="26"/>
      <c r="B322" s="26"/>
      <c r="C322" s="26"/>
      <c r="D322" s="26"/>
      <c r="E322" s="46" t="s">
        <v>727</v>
      </c>
      <c r="F322" s="47" t="s">
        <v>728</v>
      </c>
      <c r="G322" s="46" t="n">
        <v>51</v>
      </c>
      <c r="H322" s="48" t="n">
        <v>88.4</v>
      </c>
      <c r="I322" s="49" t="n">
        <v>73.44</v>
      </c>
      <c r="J322" s="50" t="s">
        <v>524</v>
      </c>
    </row>
    <row r="323" customFormat="false" ht="27" hidden="false" customHeight="false" outlineLevel="0" collapsed="false">
      <c r="A323" s="56" t="s">
        <v>12</v>
      </c>
      <c r="B323" s="56" t="s">
        <v>462</v>
      </c>
      <c r="C323" s="56" t="s">
        <v>199</v>
      </c>
      <c r="D323" s="56" t="n">
        <v>1</v>
      </c>
      <c r="E323" s="46" t="s">
        <v>729</v>
      </c>
      <c r="F323" s="47" t="s">
        <v>730</v>
      </c>
      <c r="G323" s="46" t="n">
        <v>60</v>
      </c>
      <c r="H323" s="48" t="n">
        <v>86.6</v>
      </c>
      <c r="I323" s="49" t="n">
        <v>75.96</v>
      </c>
      <c r="J323" s="50" t="s">
        <v>468</v>
      </c>
    </row>
    <row r="324" customFormat="false" ht="14.25" hidden="false" customHeight="true" outlineLevel="0" collapsed="false">
      <c r="A324" s="26" t="s">
        <v>12</v>
      </c>
      <c r="B324" s="26" t="s">
        <v>462</v>
      </c>
      <c r="C324" s="26" t="s">
        <v>53</v>
      </c>
      <c r="D324" s="26" t="n">
        <v>4</v>
      </c>
      <c r="E324" s="46" t="s">
        <v>731</v>
      </c>
      <c r="F324" s="47" t="s">
        <v>732</v>
      </c>
      <c r="G324" s="46" t="n">
        <v>64</v>
      </c>
      <c r="H324" s="48" t="n">
        <v>87.8</v>
      </c>
      <c r="I324" s="49" t="n">
        <v>78.28</v>
      </c>
      <c r="J324" s="50" t="s">
        <v>465</v>
      </c>
    </row>
    <row r="325" customFormat="false" ht="14.25" hidden="false" customHeight="false" outlineLevel="0" collapsed="false">
      <c r="A325" s="26"/>
      <c r="B325" s="26"/>
      <c r="C325" s="26"/>
      <c r="D325" s="26"/>
      <c r="E325" s="46" t="s">
        <v>733</v>
      </c>
      <c r="F325" s="47" t="s">
        <v>734</v>
      </c>
      <c r="G325" s="46" t="n">
        <v>60</v>
      </c>
      <c r="H325" s="48" t="n">
        <v>82.6</v>
      </c>
      <c r="I325" s="49" t="n">
        <v>73.56</v>
      </c>
      <c r="J325" s="50" t="s">
        <v>487</v>
      </c>
    </row>
    <row r="326" customFormat="false" ht="14.25" hidden="false" customHeight="false" outlineLevel="0" collapsed="false">
      <c r="A326" s="26"/>
      <c r="B326" s="26"/>
      <c r="C326" s="26"/>
      <c r="D326" s="26"/>
      <c r="E326" s="46" t="s">
        <v>735</v>
      </c>
      <c r="F326" s="47" t="s">
        <v>736</v>
      </c>
      <c r="G326" s="46" t="n">
        <v>58</v>
      </c>
      <c r="H326" s="48" t="n">
        <v>71.6</v>
      </c>
      <c r="I326" s="49" t="n">
        <v>66.16</v>
      </c>
      <c r="J326" s="50" t="s">
        <v>471</v>
      </c>
    </row>
  </sheetData>
  <autoFilter ref="J1:J326"/>
  <mergeCells count="208">
    <mergeCell ref="A1:J1"/>
    <mergeCell ref="A2:J2"/>
    <mergeCell ref="A4:A8"/>
    <mergeCell ref="B4:B8"/>
    <mergeCell ref="C4:C8"/>
    <mergeCell ref="D4:D8"/>
    <mergeCell ref="A10:A12"/>
    <mergeCell ref="B10:B12"/>
    <mergeCell ref="C10:C12"/>
    <mergeCell ref="D10:D12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30"/>
    <mergeCell ref="B26:B30"/>
    <mergeCell ref="C26:C30"/>
    <mergeCell ref="D26:D30"/>
    <mergeCell ref="A33:A42"/>
    <mergeCell ref="B33:B42"/>
    <mergeCell ref="C33:C42"/>
    <mergeCell ref="D33:D42"/>
    <mergeCell ref="A43:A52"/>
    <mergeCell ref="B43:B52"/>
    <mergeCell ref="C43:C52"/>
    <mergeCell ref="D43:D52"/>
    <mergeCell ref="A53:A62"/>
    <mergeCell ref="B53:B62"/>
    <mergeCell ref="C53:C62"/>
    <mergeCell ref="D53:D62"/>
    <mergeCell ref="A63:A69"/>
    <mergeCell ref="B63:B69"/>
    <mergeCell ref="C63:C69"/>
    <mergeCell ref="D63:D69"/>
    <mergeCell ref="A70:A72"/>
    <mergeCell ref="B70:B72"/>
    <mergeCell ref="C70:C72"/>
    <mergeCell ref="D70:D72"/>
    <mergeCell ref="A73:A76"/>
    <mergeCell ref="B73:B76"/>
    <mergeCell ref="C73:C76"/>
    <mergeCell ref="D73:D76"/>
    <mergeCell ref="A78:A80"/>
    <mergeCell ref="B78:B80"/>
    <mergeCell ref="C78:C80"/>
    <mergeCell ref="D78:D80"/>
    <mergeCell ref="A81:I81"/>
    <mergeCell ref="A83:A87"/>
    <mergeCell ref="B83:B87"/>
    <mergeCell ref="C83:C87"/>
    <mergeCell ref="D83:D87"/>
    <mergeCell ref="A88:A90"/>
    <mergeCell ref="B88:B90"/>
    <mergeCell ref="C88:C90"/>
    <mergeCell ref="D88:D90"/>
    <mergeCell ref="A91:A94"/>
    <mergeCell ref="B91:B94"/>
    <mergeCell ref="C91:C94"/>
    <mergeCell ref="D91:D94"/>
    <mergeCell ref="A95:A100"/>
    <mergeCell ref="B95:B100"/>
    <mergeCell ref="C95:C100"/>
    <mergeCell ref="D95:D100"/>
    <mergeCell ref="A101:A107"/>
    <mergeCell ref="B101:B107"/>
    <mergeCell ref="C101:C107"/>
    <mergeCell ref="D101:D107"/>
    <mergeCell ref="A109:A111"/>
    <mergeCell ref="B109:B111"/>
    <mergeCell ref="C109:C111"/>
    <mergeCell ref="D109:D111"/>
    <mergeCell ref="A113:A115"/>
    <mergeCell ref="B113:B115"/>
    <mergeCell ref="C113:C115"/>
    <mergeCell ref="D113:D115"/>
    <mergeCell ref="A116:A120"/>
    <mergeCell ref="B116:B120"/>
    <mergeCell ref="C116:C120"/>
    <mergeCell ref="D116:D120"/>
    <mergeCell ref="A121:A125"/>
    <mergeCell ref="B121:B125"/>
    <mergeCell ref="C121:C125"/>
    <mergeCell ref="D121:D125"/>
    <mergeCell ref="A126:A131"/>
    <mergeCell ref="B126:B131"/>
    <mergeCell ref="C126:C131"/>
    <mergeCell ref="D126:D131"/>
    <mergeCell ref="A132:A137"/>
    <mergeCell ref="B132:B137"/>
    <mergeCell ref="C132:C137"/>
    <mergeCell ref="D132:D137"/>
    <mergeCell ref="A138:A145"/>
    <mergeCell ref="B138:B145"/>
    <mergeCell ref="C138:C145"/>
    <mergeCell ref="D138:D145"/>
    <mergeCell ref="A146:A152"/>
    <mergeCell ref="B146:B152"/>
    <mergeCell ref="C146:C152"/>
    <mergeCell ref="D146:D152"/>
    <mergeCell ref="A153:A160"/>
    <mergeCell ref="B153:B160"/>
    <mergeCell ref="C153:C160"/>
    <mergeCell ref="D153:D160"/>
    <mergeCell ref="A161:A168"/>
    <mergeCell ref="B161:B168"/>
    <mergeCell ref="C161:C168"/>
    <mergeCell ref="D161:D168"/>
    <mergeCell ref="A169:A175"/>
    <mergeCell ref="B169:B175"/>
    <mergeCell ref="C169:C175"/>
    <mergeCell ref="D169:D175"/>
    <mergeCell ref="A176:A182"/>
    <mergeCell ref="B176:B182"/>
    <mergeCell ref="C176:C182"/>
    <mergeCell ref="D176:D182"/>
    <mergeCell ref="A183:A189"/>
    <mergeCell ref="B183:B189"/>
    <mergeCell ref="C183:C189"/>
    <mergeCell ref="D183:D189"/>
    <mergeCell ref="A190:A196"/>
    <mergeCell ref="B190:B196"/>
    <mergeCell ref="C190:C196"/>
    <mergeCell ref="D190:D196"/>
    <mergeCell ref="A197:I197"/>
    <mergeCell ref="A199:A205"/>
    <mergeCell ref="B199:B205"/>
    <mergeCell ref="C199:C205"/>
    <mergeCell ref="D199:D205"/>
    <mergeCell ref="A206:A211"/>
    <mergeCell ref="B206:B211"/>
    <mergeCell ref="C206:C211"/>
    <mergeCell ref="D206:D211"/>
    <mergeCell ref="A212:A214"/>
    <mergeCell ref="B212:B214"/>
    <mergeCell ref="C212:C214"/>
    <mergeCell ref="D212:D214"/>
    <mergeCell ref="A215:A219"/>
    <mergeCell ref="B215:B219"/>
    <mergeCell ref="C215:C219"/>
    <mergeCell ref="D215:D219"/>
    <mergeCell ref="A220:A227"/>
    <mergeCell ref="B220:B227"/>
    <mergeCell ref="C220:C227"/>
    <mergeCell ref="D220:D227"/>
    <mergeCell ref="A228:A236"/>
    <mergeCell ref="B228:B236"/>
    <mergeCell ref="C228:C236"/>
    <mergeCell ref="D228:D236"/>
    <mergeCell ref="A237:A244"/>
    <mergeCell ref="B237:B244"/>
    <mergeCell ref="C237:C244"/>
    <mergeCell ref="D237:D244"/>
    <mergeCell ref="A245:A253"/>
    <mergeCell ref="B245:B253"/>
    <mergeCell ref="C245:C253"/>
    <mergeCell ref="D245:D253"/>
    <mergeCell ref="A254:A265"/>
    <mergeCell ref="B254:B265"/>
    <mergeCell ref="C254:C265"/>
    <mergeCell ref="D254:D265"/>
    <mergeCell ref="A266:A274"/>
    <mergeCell ref="B266:B274"/>
    <mergeCell ref="C266:C274"/>
    <mergeCell ref="D266:D274"/>
    <mergeCell ref="A275:A280"/>
    <mergeCell ref="B275:B280"/>
    <mergeCell ref="C275:C280"/>
    <mergeCell ref="D275:D280"/>
    <mergeCell ref="A281:A286"/>
    <mergeCell ref="B281:B286"/>
    <mergeCell ref="C281:C286"/>
    <mergeCell ref="D281:D286"/>
    <mergeCell ref="A287:A295"/>
    <mergeCell ref="B287:B295"/>
    <mergeCell ref="C287:C295"/>
    <mergeCell ref="D287:D295"/>
    <mergeCell ref="A296:A303"/>
    <mergeCell ref="B296:B303"/>
    <mergeCell ref="C296:C303"/>
    <mergeCell ref="D296:D303"/>
    <mergeCell ref="A304:A310"/>
    <mergeCell ref="B304:B310"/>
    <mergeCell ref="C304:C310"/>
    <mergeCell ref="D304:D310"/>
    <mergeCell ref="A311:A318"/>
    <mergeCell ref="B311:B318"/>
    <mergeCell ref="C311:C318"/>
    <mergeCell ref="D311:D318"/>
    <mergeCell ref="A319:A322"/>
    <mergeCell ref="B319:B322"/>
    <mergeCell ref="C319:C322"/>
    <mergeCell ref="D319:D322"/>
    <mergeCell ref="A324:A326"/>
    <mergeCell ref="B324:B326"/>
    <mergeCell ref="C324:C326"/>
    <mergeCell ref="D324:D3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1T03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