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        2016</t>
    </r>
    <r>
      <rPr>
        <b val="true"/>
        <sz val="18"/>
        <rFont val="Noto Sans"/>
        <family val="2"/>
      </rPr>
      <t xml:space="preserve">年度梧州市教科所公开直接面试招聘学科教研员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职业
资格条件</t>
  </si>
  <si>
    <t xml:space="preserve">招聘对象</t>
  </si>
  <si>
    <t xml:space="preserve">招聘范围</t>
  </si>
  <si>
    <t xml:space="preserve">招聘条件</t>
  </si>
  <si>
    <t xml:space="preserve">面试方式</t>
  </si>
  <si>
    <t xml:space="preserve">备注</t>
  </si>
  <si>
    <t xml:space="preserve">梧州市教科所</t>
  </si>
  <si>
    <t xml:space="preserve">历史教研员</t>
  </si>
  <si>
    <t xml:space="preserve">大学本科及以上</t>
  </si>
  <si>
    <t xml:space="preserve">学士学位及以上</t>
  </si>
  <si>
    <t xml:space="preserve">历史学、历史教育及历史类专业
</t>
  </si>
  <si>
    <t xml:space="preserve">取得对应学科中学高级教师及以上职称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特别优秀者年龄可适当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）</t>
    </r>
  </si>
  <si>
    <t xml:space="preserve">具有高中教师资格</t>
  </si>
  <si>
    <t xml:space="preserve">在编在岗中学教师</t>
  </si>
  <si>
    <t xml:space="preserve">不限</t>
  </si>
  <si>
    <t xml:space="preserve">详见《简章》中的招聘条件</t>
  </si>
  <si>
    <r>
      <rPr>
        <sz val="10"/>
        <rFont val="Noto Sans"/>
        <family val="2"/>
      </rPr>
      <t xml:space="preserve">说课或片段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技能测试</t>
    </r>
  </si>
  <si>
    <t xml:space="preserve">梧州市属以外的应聘者需达省级以上特级教师</t>
  </si>
  <si>
    <t xml:space="preserve">地理教研员</t>
  </si>
  <si>
    <t xml:space="preserve">地理学、地理教育及地理类专业</t>
  </si>
  <si>
    <t xml:space="preserve">科研教研员</t>
  </si>
  <si>
    <t xml:space="preserve">中学高级教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 3 2" xfId="24"/>
    <cellStyle name="20% - 着色 1 4" xfId="25"/>
    <cellStyle name="20% - 着色 1 4 2" xfId="26"/>
    <cellStyle name="20% - 着色 1 5" xfId="27"/>
    <cellStyle name="20% - 着色 2" xfId="28"/>
    <cellStyle name="20% - 着色 2 2" xfId="29"/>
    <cellStyle name="20% - 着色 2 2 2" xfId="30"/>
    <cellStyle name="20% - 着色 2 3" xfId="31"/>
    <cellStyle name="20% - 着色 2 3 2" xfId="32"/>
    <cellStyle name="20% - 着色 2 4" xfId="33"/>
    <cellStyle name="20% - 着色 2 4 2" xfId="34"/>
    <cellStyle name="20% - 着色 2 5" xfId="35"/>
    <cellStyle name="20% - 着色 3" xfId="36"/>
    <cellStyle name="20% - 着色 3 2" xfId="37"/>
    <cellStyle name="20% - 着色 3 2 2" xfId="38"/>
    <cellStyle name="20% - 着色 3 3" xfId="39"/>
    <cellStyle name="20% - 着色 3 3 2" xfId="40"/>
    <cellStyle name="20% - 着色 3 4" xfId="41"/>
    <cellStyle name="20% - 着色 3 4 2" xfId="42"/>
    <cellStyle name="20% - 着色 3 5" xfId="43"/>
    <cellStyle name="20% - 着色 4" xfId="44"/>
    <cellStyle name="20% - 着色 4 2" xfId="45"/>
    <cellStyle name="20% - 着色 4 2 2" xfId="46"/>
    <cellStyle name="20% - 着色 4 3" xfId="47"/>
    <cellStyle name="20% - 着色 4 3 2" xfId="48"/>
    <cellStyle name="20% - 着色 4 4" xfId="49"/>
    <cellStyle name="20% - 着色 4 4 2" xfId="50"/>
    <cellStyle name="20% - 着色 4 5" xfId="51"/>
    <cellStyle name="20% - 着色 5" xfId="52"/>
    <cellStyle name="20% - 着色 5 2" xfId="53"/>
    <cellStyle name="20% - 着色 5 2 2" xfId="54"/>
    <cellStyle name="20% - 着色 5 3" xfId="55"/>
    <cellStyle name="20% - 着色 5 3 2" xfId="56"/>
    <cellStyle name="20% - 着色 5 4" xfId="57"/>
    <cellStyle name="20% - 着色 5 4 2" xfId="58"/>
    <cellStyle name="20% - 着色 5 5" xfId="59"/>
    <cellStyle name="20% - 着色 6" xfId="60"/>
    <cellStyle name="20% - 着色 6 2" xfId="61"/>
    <cellStyle name="20% - 着色 6 2 2" xfId="62"/>
    <cellStyle name="20% - 着色 6 3" xfId="63"/>
    <cellStyle name="20% - 着色 6 3 2" xfId="64"/>
    <cellStyle name="20% - 着色 6 4" xfId="65"/>
    <cellStyle name="20% - 着色 6 4 2" xfId="66"/>
    <cellStyle name="20% - 着色 6 5" xfId="67"/>
    <cellStyle name="40% - 着色 1" xfId="68"/>
    <cellStyle name="40% - 着色 1 2" xfId="69"/>
    <cellStyle name="40% - 着色 1 2 2" xfId="70"/>
    <cellStyle name="40% - 着色 1 3" xfId="71"/>
    <cellStyle name="40% - 着色 1 3 2" xfId="72"/>
    <cellStyle name="40% - 着色 1 4" xfId="73"/>
    <cellStyle name="40% - 着色 1 4 2" xfId="74"/>
    <cellStyle name="40% - 着色 1 5" xfId="75"/>
    <cellStyle name="40% - 着色 2" xfId="76"/>
    <cellStyle name="40% - 着色 2 2" xfId="77"/>
    <cellStyle name="40% - 着色 2 2 2" xfId="78"/>
    <cellStyle name="40% - 着色 2 3" xfId="79"/>
    <cellStyle name="40% - 着色 2 3 2" xfId="80"/>
    <cellStyle name="40% - 着色 2 4" xfId="81"/>
    <cellStyle name="40% - 着色 2 4 2" xfId="82"/>
    <cellStyle name="40% - 着色 2 5" xfId="83"/>
    <cellStyle name="40% - 着色 3" xfId="84"/>
    <cellStyle name="40% - 着色 3 2" xfId="85"/>
    <cellStyle name="40% - 着色 3 2 2" xfId="86"/>
    <cellStyle name="40% - 着色 3 3" xfId="87"/>
    <cellStyle name="40% - 着色 3 3 2" xfId="88"/>
    <cellStyle name="40% - 着色 3 4" xfId="89"/>
    <cellStyle name="40% - 着色 3 4 2" xfId="90"/>
    <cellStyle name="40% - 着色 3 5" xfId="91"/>
    <cellStyle name="40% - 着色 4" xfId="92"/>
    <cellStyle name="40% - 着色 4 2" xfId="93"/>
    <cellStyle name="40% - 着色 4 2 2" xfId="94"/>
    <cellStyle name="40% - 着色 4 3" xfId="95"/>
    <cellStyle name="40% - 着色 4 3 2" xfId="96"/>
    <cellStyle name="40% - 着色 4 4" xfId="97"/>
    <cellStyle name="40% - 着色 4 4 2" xfId="98"/>
    <cellStyle name="40% - 着色 4 5" xfId="99"/>
    <cellStyle name="40% - 着色 5" xfId="100"/>
    <cellStyle name="40% - 着色 5 2" xfId="101"/>
    <cellStyle name="40% - 着色 5 2 2" xfId="102"/>
    <cellStyle name="40% - 着色 5 3" xfId="103"/>
    <cellStyle name="40% - 着色 5 3 2" xfId="104"/>
    <cellStyle name="40% - 着色 5 4" xfId="105"/>
    <cellStyle name="40% - 着色 5 4 2" xfId="106"/>
    <cellStyle name="40% - 着色 5 5" xfId="107"/>
    <cellStyle name="40% - 着色 6" xfId="108"/>
    <cellStyle name="40% - 着色 6 2" xfId="109"/>
    <cellStyle name="40% - 着色 6 2 2" xfId="110"/>
    <cellStyle name="40% - 着色 6 3" xfId="111"/>
    <cellStyle name="40% - 着色 6 3 2" xfId="112"/>
    <cellStyle name="40% - 着色 6 4" xfId="113"/>
    <cellStyle name="40% - 着色 6 4 2" xfId="114"/>
    <cellStyle name="40% - 着色 6 5" xfId="115"/>
    <cellStyle name="60% - 着色 1" xfId="116"/>
    <cellStyle name="60% - 着色 1 2" xfId="117"/>
    <cellStyle name="60% - 着色 1 2 2" xfId="118"/>
    <cellStyle name="60% - 着色 1 3" xfId="119"/>
    <cellStyle name="60% - 着色 1 3 2" xfId="120"/>
    <cellStyle name="60% - 着色 1 4" xfId="121"/>
    <cellStyle name="60% - 着色 1 4 2" xfId="122"/>
    <cellStyle name="60% - 着色 1 5" xfId="123"/>
    <cellStyle name="60% - 着色 2" xfId="124"/>
    <cellStyle name="60% - 着色 2 2" xfId="125"/>
    <cellStyle name="60% - 着色 2 2 2" xfId="126"/>
    <cellStyle name="60% - 着色 2 3" xfId="127"/>
    <cellStyle name="60% - 着色 2 3 2" xfId="128"/>
    <cellStyle name="60% - 着色 2 4" xfId="129"/>
    <cellStyle name="60% - 着色 2 4 2" xfId="130"/>
    <cellStyle name="60% - 着色 2 5" xfId="131"/>
    <cellStyle name="60% - 着色 3" xfId="132"/>
    <cellStyle name="60% - 着色 3 2" xfId="133"/>
    <cellStyle name="60% - 着色 3 2 2" xfId="134"/>
    <cellStyle name="60% - 着色 3 3" xfId="135"/>
    <cellStyle name="60% - 着色 3 3 2" xfId="136"/>
    <cellStyle name="60% - 着色 3 4" xfId="137"/>
    <cellStyle name="60% - 着色 3 4 2" xfId="138"/>
    <cellStyle name="60% - 着色 3 5" xfId="139"/>
    <cellStyle name="60% - 着色 4" xfId="140"/>
    <cellStyle name="60% - 着色 4 2" xfId="141"/>
    <cellStyle name="60% - 着色 4 2 2" xfId="142"/>
    <cellStyle name="60% - 着色 4 3" xfId="143"/>
    <cellStyle name="60% - 着色 4 3 2" xfId="144"/>
    <cellStyle name="60% - 着色 4 4" xfId="145"/>
    <cellStyle name="60% - 着色 4 4 2" xfId="146"/>
    <cellStyle name="60% - 着色 4 5" xfId="147"/>
    <cellStyle name="60% - 着色 5" xfId="148"/>
    <cellStyle name="60% - 着色 5 2" xfId="149"/>
    <cellStyle name="60% - 着色 5 2 2" xfId="150"/>
    <cellStyle name="60% - 着色 5 3" xfId="151"/>
    <cellStyle name="60% - 着色 5 3 2" xfId="152"/>
    <cellStyle name="60% - 着色 5 4" xfId="153"/>
    <cellStyle name="60% - 着色 5 4 2" xfId="154"/>
    <cellStyle name="60% - 着色 5 5" xfId="155"/>
    <cellStyle name="60% - 着色 6" xfId="156"/>
    <cellStyle name="60% - 着色 6 2" xfId="157"/>
    <cellStyle name="60% - 着色 6 2 2" xfId="158"/>
    <cellStyle name="60% - 着色 6 3" xfId="159"/>
    <cellStyle name="60% - 着色 6 3 2" xfId="160"/>
    <cellStyle name="60% - 着色 6 4" xfId="161"/>
    <cellStyle name="60% - 着色 6 4 2" xfId="162"/>
    <cellStyle name="60% - 着色 6 5" xfId="163"/>
    <cellStyle name="常规 2" xfId="164"/>
    <cellStyle name="常规 2 2" xfId="165"/>
    <cellStyle name="常规 2 2 2" xfId="166"/>
    <cellStyle name="常规 2 3" xfId="167"/>
    <cellStyle name="常规 3" xfId="168"/>
    <cellStyle name="常规 4" xfId="169"/>
    <cellStyle name="常规 5" xfId="170"/>
    <cellStyle name="常规 5 2" xfId="171"/>
    <cellStyle name="百分比 2" xfId="172"/>
    <cellStyle name="百分比 2 2" xfId="173"/>
    <cellStyle name="着色 1" xfId="174"/>
    <cellStyle name="着色 1 2" xfId="175"/>
    <cellStyle name="着色 1 2 2" xfId="176"/>
    <cellStyle name="着色 1 3" xfId="177"/>
    <cellStyle name="着色 1 3 2" xfId="178"/>
    <cellStyle name="着色 1 4" xfId="179"/>
    <cellStyle name="着色 1 4 2" xfId="180"/>
    <cellStyle name="着色 1 5" xfId="181"/>
    <cellStyle name="着色 2" xfId="182"/>
    <cellStyle name="着色 2 2" xfId="183"/>
    <cellStyle name="着色 2 2 2" xfId="184"/>
    <cellStyle name="着色 2 3" xfId="185"/>
    <cellStyle name="着色 2 3 2" xfId="186"/>
    <cellStyle name="着色 2 4" xfId="187"/>
    <cellStyle name="着色 2 4 2" xfId="188"/>
    <cellStyle name="着色 2 5" xfId="189"/>
    <cellStyle name="着色 3" xfId="190"/>
    <cellStyle name="着色 3 2" xfId="191"/>
    <cellStyle name="着色 3 2 2" xfId="192"/>
    <cellStyle name="着色 3 3" xfId="193"/>
    <cellStyle name="着色 3 3 2" xfId="194"/>
    <cellStyle name="着色 3 4" xfId="195"/>
    <cellStyle name="着色 3 4 2" xfId="196"/>
    <cellStyle name="着色 3 5" xfId="197"/>
    <cellStyle name="着色 4" xfId="198"/>
    <cellStyle name="着色 4 2" xfId="199"/>
    <cellStyle name="着色 4 2 2" xfId="200"/>
    <cellStyle name="着色 4 3" xfId="201"/>
    <cellStyle name="着色 4 3 2" xfId="202"/>
    <cellStyle name="着色 4 4" xfId="203"/>
    <cellStyle name="着色 4 4 2" xfId="204"/>
    <cellStyle name="着色 4 5" xfId="205"/>
    <cellStyle name="着色 5" xfId="206"/>
    <cellStyle name="着色 5 2" xfId="207"/>
    <cellStyle name="着色 5 2 2" xfId="208"/>
    <cellStyle name="着色 5 3" xfId="209"/>
    <cellStyle name="着色 5 3 2" xfId="210"/>
    <cellStyle name="着色 5 4" xfId="211"/>
    <cellStyle name="着色 5 4 2" xfId="212"/>
    <cellStyle name="着色 5 5" xfId="213"/>
    <cellStyle name="着色 6" xfId="214"/>
    <cellStyle name="着色 6 2" xfId="215"/>
    <cellStyle name="着色 6 2 2" xfId="216"/>
    <cellStyle name="着色 6 3" xfId="217"/>
    <cellStyle name="着色 6 3 2" xfId="218"/>
    <cellStyle name="着色 6 4" xfId="219"/>
    <cellStyle name="着色 6 4 2" xfId="220"/>
    <cellStyle name="着色 6 5" xfId="221"/>
    <cellStyle name="超链接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1" width="5.11"/>
    <col collapsed="false" customWidth="true" hidden="false" outlineLevel="0" max="10" min="10" style="1" width="10.99"/>
    <col collapsed="false" customWidth="true" hidden="false" outlineLevel="0" max="11" min="11" style="1" width="14.87"/>
    <col collapsed="false" customWidth="true" hidden="false" outlineLevel="0" max="12" min="12" style="1" width="6.24"/>
    <col collapsed="false" customWidth="true" hidden="false" outlineLevel="0" max="13" min="13" style="1" width="10.74"/>
    <col collapsed="false" customWidth="true" hidden="false" outlineLevel="0" max="14" min="14" style="1" width="10.87"/>
    <col collapsed="false" customWidth="true" hidden="false" outlineLevel="0" max="15" min="15" style="1" width="8.99"/>
  </cols>
  <sheetData>
    <row r="1" customFormat="false" ht="12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s="10" customFormat="true" ht="50.25" hidden="false" customHeight="true" outlineLevel="0" collapsed="false">
      <c r="A5" s="6" t="n">
        <v>1</v>
      </c>
      <c r="B5" s="7" t="s">
        <v>17</v>
      </c>
      <c r="C5" s="7" t="s">
        <v>18</v>
      </c>
      <c r="D5" s="6" t="n">
        <v>1</v>
      </c>
      <c r="E5" s="8" t="s">
        <v>19</v>
      </c>
      <c r="F5" s="8" t="s">
        <v>20</v>
      </c>
      <c r="G5" s="7" t="s">
        <v>21</v>
      </c>
      <c r="H5" s="9" t="s">
        <v>22</v>
      </c>
      <c r="I5" s="9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8" t="s">
        <v>28</v>
      </c>
      <c r="O5" s="7" t="s">
        <v>29</v>
      </c>
    </row>
    <row r="6" s="10" customFormat="true" ht="56.25" hidden="false" customHeight="true" outlineLevel="0" collapsed="false">
      <c r="A6" s="6" t="n">
        <v>2</v>
      </c>
      <c r="B6" s="7"/>
      <c r="C6" s="7" t="s">
        <v>30</v>
      </c>
      <c r="D6" s="6" t="n">
        <v>1</v>
      </c>
      <c r="E6" s="8" t="s">
        <v>19</v>
      </c>
      <c r="F6" s="8" t="s">
        <v>20</v>
      </c>
      <c r="G6" s="7" t="s">
        <v>31</v>
      </c>
      <c r="H6" s="9"/>
      <c r="I6" s="9"/>
      <c r="J6" s="7" t="s">
        <v>24</v>
      </c>
      <c r="K6" s="7" t="s">
        <v>25</v>
      </c>
      <c r="L6" s="7" t="s">
        <v>26</v>
      </c>
      <c r="M6" s="7" t="s">
        <v>27</v>
      </c>
      <c r="N6" s="8" t="s">
        <v>28</v>
      </c>
      <c r="O6" s="7"/>
    </row>
    <row r="7" s="10" customFormat="true" ht="87.75" hidden="false" customHeight="true" outlineLevel="0" collapsed="false">
      <c r="A7" s="6" t="n">
        <v>3</v>
      </c>
      <c r="B7" s="7"/>
      <c r="C7" s="7" t="s">
        <v>32</v>
      </c>
      <c r="D7" s="6" t="n">
        <v>1</v>
      </c>
      <c r="E7" s="8" t="s">
        <v>19</v>
      </c>
      <c r="F7" s="8" t="s">
        <v>20</v>
      </c>
      <c r="G7" s="7" t="s">
        <v>26</v>
      </c>
      <c r="H7" s="11" t="s">
        <v>33</v>
      </c>
      <c r="I7" s="9"/>
      <c r="J7" s="7" t="s">
        <v>24</v>
      </c>
      <c r="K7" s="7" t="s">
        <v>25</v>
      </c>
      <c r="L7" s="7" t="s">
        <v>26</v>
      </c>
      <c r="M7" s="7" t="s">
        <v>27</v>
      </c>
      <c r="N7" s="8" t="s">
        <v>28</v>
      </c>
      <c r="O7" s="7"/>
    </row>
  </sheetData>
  <mergeCells count="20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7"/>
    <mergeCell ref="H5:H6"/>
    <mergeCell ref="I5:I7"/>
    <mergeCell ref="O5:O7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01</cp:lastModifiedBy>
  <cp:lastPrinted>2016-04-20T08:08:29Z</cp:lastPrinted>
  <dcterms:modified xsi:type="dcterms:W3CDTF">2016-04-20T08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