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幼师成绩" sheetId="1" state="visible" r:id="rId2"/>
  </sheets>
  <definedNames>
    <definedName function="false" hidden="false" localSheetId="0" name="_xlnm.Print_Titles" vbProcedure="false">幼师成绩!$2:$2</definedName>
    <definedName function="false" hidden="true" localSheetId="0" name="_xlnm._FilterDatabase" vbProcedure="false">幼师成绩!$A$2:$AE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7" uniqueCount="306">
  <si>
    <r>
      <rPr>
        <b val="true"/>
        <sz val="12"/>
        <rFont val="Noto Sans"/>
        <family val="2"/>
      </rPr>
      <t xml:space="preserve">金沙县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面向社会公开招聘幼儿园教师成绩统计表及体检人员花名册</t>
    </r>
  </si>
  <si>
    <t xml:space="preserve">报考单位</t>
  </si>
  <si>
    <t xml:space="preserve">岗位名称</t>
  </si>
  <si>
    <t xml:space="preserve">岗位代码</t>
  </si>
  <si>
    <t xml:space="preserve">报名序号</t>
  </si>
  <si>
    <t xml:space="preserve">姓名</t>
  </si>
  <si>
    <t xml:space="preserve">性别</t>
  </si>
  <si>
    <t xml:space="preserve">民
族</t>
  </si>
  <si>
    <t xml:space="preserve">出生
年月</t>
  </si>
  <si>
    <t xml:space="preserve">婚姻状况</t>
  </si>
  <si>
    <t xml:space="preserve">学历</t>
  </si>
  <si>
    <t xml:space="preserve">毕业院校</t>
  </si>
  <si>
    <t xml:space="preserve">所学专业</t>
  </si>
  <si>
    <t xml:space="preserve">毕业时间</t>
  </si>
  <si>
    <t xml:space="preserve">教师资格证类别及专业</t>
  </si>
  <si>
    <t xml:space="preserve">现工作单位</t>
  </si>
  <si>
    <t xml:space="preserve">参加工作时间</t>
  </si>
  <si>
    <t xml:space="preserve">笔试地点</t>
  </si>
  <si>
    <t xml:space="preserve">笔试
考场号</t>
  </si>
  <si>
    <t xml:space="preserve">笔试
准考证号</t>
  </si>
  <si>
    <t xml:space="preserve">笔试
成绩</t>
  </si>
  <si>
    <t xml:space="preserve">是否
面试</t>
  </si>
  <si>
    <t xml:space="preserve">候考室</t>
  </si>
  <si>
    <t xml:space="preserve">面试室</t>
  </si>
  <si>
    <t xml:space="preserve">面试
准考证号</t>
  </si>
  <si>
    <t xml:space="preserve">笔试</t>
  </si>
  <si>
    <t xml:space="preserve">面试</t>
  </si>
  <si>
    <t xml:space="preserve">考试
总成绩</t>
  </si>
  <si>
    <t xml:space="preserve">是否列入
体检对象</t>
  </si>
  <si>
    <t xml:space="preserve">备注</t>
  </si>
  <si>
    <t xml:space="preserve">成绩</t>
  </si>
  <si>
    <t xml:space="preserve">鼓场街道幼儿园</t>
  </si>
  <si>
    <t xml:space="preserve">幼儿园教师</t>
  </si>
  <si>
    <t xml:space="preserve">01</t>
  </si>
  <si>
    <t xml:space="preserve">赵艳</t>
  </si>
  <si>
    <t xml:space="preserve">女</t>
  </si>
  <si>
    <t xml:space="preserve">汉</t>
  </si>
  <si>
    <t xml:space="preserve">198909</t>
  </si>
  <si>
    <t xml:space="preserve">未婚</t>
  </si>
  <si>
    <t xml:space="preserve">专科</t>
  </si>
  <si>
    <t xml:space="preserve">毕节学院</t>
  </si>
  <si>
    <t xml:space="preserve">学前教育</t>
  </si>
  <si>
    <t xml:space="preserve">幼儿教师资格</t>
  </si>
  <si>
    <t xml:space="preserve">金沙二中</t>
  </si>
  <si>
    <t xml:space="preserve">是</t>
  </si>
  <si>
    <t xml:space="preserve">刘敏</t>
  </si>
  <si>
    <t xml:space="preserve">199108</t>
  </si>
  <si>
    <t xml:space="preserve">中专</t>
  </si>
  <si>
    <t xml:space="preserve">毕节幼儿师范高等专科学校</t>
  </si>
  <si>
    <t xml:space="preserve">都国琴</t>
  </si>
  <si>
    <t xml:space="preserve">198911</t>
  </si>
  <si>
    <t xml:space="preserve">贵阳学院</t>
  </si>
  <si>
    <t xml:space="preserve">柳塘镇幼儿园</t>
  </si>
  <si>
    <t xml:space="preserve">02</t>
  </si>
  <si>
    <t xml:space="preserve">王春兰</t>
  </si>
  <si>
    <t xml:space="preserve">苗</t>
  </si>
  <si>
    <t xml:space="preserve">199106</t>
  </si>
  <si>
    <t xml:space="preserve">遵义师范学院</t>
  </si>
  <si>
    <t xml:space="preserve">夏广</t>
  </si>
  <si>
    <t xml:space="preserve">男</t>
  </si>
  <si>
    <t xml:space="preserve">199307</t>
  </si>
  <si>
    <t xml:space="preserve">四川大学</t>
  </si>
  <si>
    <t xml:space="preserve">李琴</t>
  </si>
  <si>
    <t xml:space="preserve">199502</t>
  </si>
  <si>
    <t xml:space="preserve">毕节市幼儿师范学校</t>
  </si>
  <si>
    <t xml:space="preserve">张玉</t>
  </si>
  <si>
    <t xml:space="preserve">199112</t>
  </si>
  <si>
    <t xml:space="preserve">本科</t>
  </si>
  <si>
    <t xml:space="preserve">黔南民族师范学院</t>
  </si>
  <si>
    <t xml:space="preserve">陈桂丽</t>
  </si>
  <si>
    <t xml:space="preserve">198912</t>
  </si>
  <si>
    <t xml:space="preserve">铜仁学院</t>
  </si>
  <si>
    <t xml:space="preserve">李孟霞</t>
  </si>
  <si>
    <t xml:space="preserve">穿青人　</t>
  </si>
  <si>
    <t xml:space="preserve">199601</t>
  </si>
  <si>
    <t xml:space="preserve">贵阳幼儿师范高等专科学校</t>
  </si>
  <si>
    <t xml:space="preserve">李珊</t>
  </si>
  <si>
    <t xml:space="preserve">199610</t>
  </si>
  <si>
    <t xml:space="preserve">刘美</t>
  </si>
  <si>
    <t xml:space="preserve">198903</t>
  </si>
  <si>
    <t xml:space="preserve">黄思琪</t>
  </si>
  <si>
    <t xml:space="preserve">199702</t>
  </si>
  <si>
    <t xml:space="preserve">贵州航空工业职工大学</t>
  </si>
  <si>
    <t xml:space="preserve">汉语</t>
  </si>
  <si>
    <t xml:space="preserve">岩孔街道幼儿园</t>
  </si>
  <si>
    <t xml:space="preserve">03</t>
  </si>
  <si>
    <t xml:space="preserve">王安霞</t>
  </si>
  <si>
    <t xml:space="preserve">198601</t>
  </si>
  <si>
    <t xml:space="preserve">已婚</t>
  </si>
  <si>
    <t xml:space="preserve">贵州省仁怀师范学校</t>
  </si>
  <si>
    <t xml:space="preserve">信息技术</t>
  </si>
  <si>
    <t xml:space="preserve">王月</t>
  </si>
  <si>
    <t xml:space="preserve">布依</t>
  </si>
  <si>
    <t xml:space="preserve">199612</t>
  </si>
  <si>
    <t xml:space="preserve">毕节职业技术学院</t>
  </si>
  <si>
    <t xml:space="preserve">王泽俊</t>
  </si>
  <si>
    <t xml:space="preserve">199301</t>
  </si>
  <si>
    <t xml:space="preserve">平坝镇幼儿园</t>
  </si>
  <si>
    <t xml:space="preserve">04</t>
  </si>
  <si>
    <t xml:space="preserve">宋天兰</t>
  </si>
  <si>
    <t xml:space="preserve">白</t>
  </si>
  <si>
    <t xml:space="preserve">198612</t>
  </si>
  <si>
    <t xml:space="preserve">谢晶</t>
  </si>
  <si>
    <t xml:space="preserve">199306</t>
  </si>
  <si>
    <t xml:space="preserve">四川幼儿师范高等专科学校</t>
  </si>
  <si>
    <t xml:space="preserve">朱升琼</t>
  </si>
  <si>
    <t xml:space="preserve">198902</t>
  </si>
  <si>
    <t xml:space="preserve">纳雍中等职业学校</t>
  </si>
  <si>
    <t xml:space="preserve">成秋芳</t>
  </si>
  <si>
    <t xml:space="preserve">199203</t>
  </si>
  <si>
    <t xml:space="preserve">晋中师范高等专科学校</t>
  </si>
  <si>
    <t xml:space="preserve">阳忠煜</t>
  </si>
  <si>
    <t xml:space="preserve">199605</t>
  </si>
  <si>
    <t xml:space="preserve">罗悦</t>
  </si>
  <si>
    <t xml:space="preserve">彝</t>
  </si>
  <si>
    <t xml:space="preserve">199406</t>
  </si>
  <si>
    <t xml:space="preserve">贵州师范学院</t>
  </si>
  <si>
    <t xml:space="preserve">平坝镇箐门幼儿园</t>
  </si>
  <si>
    <t xml:space="preserve">05</t>
  </si>
  <si>
    <t xml:space="preserve">李敏</t>
  </si>
  <si>
    <t xml:space="preserve">199206</t>
  </si>
  <si>
    <t xml:space="preserve">张梅</t>
  </si>
  <si>
    <t xml:space="preserve">汪叶萍</t>
  </si>
  <si>
    <t xml:space="preserve">199608</t>
  </si>
  <si>
    <t xml:space="preserve">桂花乡幼儿园</t>
  </si>
  <si>
    <t xml:space="preserve">06</t>
  </si>
  <si>
    <t xml:space="preserve">曹会玲</t>
  </si>
  <si>
    <t xml:space="preserve">198410</t>
  </si>
  <si>
    <t xml:space="preserve">重庆市永川民进学校</t>
  </si>
  <si>
    <t xml:space="preserve">幼儿教育与管理</t>
  </si>
  <si>
    <t xml:space="preserve">陆丹</t>
  </si>
  <si>
    <t xml:space="preserve">199110</t>
  </si>
  <si>
    <t xml:space="preserve">申青艳</t>
  </si>
  <si>
    <t xml:space="preserve">199404</t>
  </si>
  <si>
    <t xml:space="preserve">石场乡幼儿园</t>
  </si>
  <si>
    <t xml:space="preserve">07</t>
  </si>
  <si>
    <t xml:space="preserve">车静</t>
  </si>
  <si>
    <t xml:space="preserve">199409</t>
  </si>
  <si>
    <t xml:space="preserve">张莉</t>
  </si>
  <si>
    <t xml:space="preserve">198609</t>
  </si>
  <si>
    <t xml:space="preserve">中央广播电视大学</t>
  </si>
  <si>
    <t xml:space="preserve">彭伟</t>
  </si>
  <si>
    <t xml:space="preserve">199506</t>
  </si>
  <si>
    <t xml:space="preserve">岳婷婷</t>
  </si>
  <si>
    <t xml:space="preserve">崔先羽</t>
  </si>
  <si>
    <t xml:space="preserve">199212</t>
  </si>
  <si>
    <t xml:space="preserve">李江梅</t>
  </si>
  <si>
    <t xml:space="preserve">199202</t>
  </si>
  <si>
    <t xml:space="preserve">太平乡幼儿园</t>
  </si>
  <si>
    <t xml:space="preserve">08</t>
  </si>
  <si>
    <t xml:space="preserve">陈梦秋</t>
  </si>
  <si>
    <t xml:space="preserve">199408</t>
  </si>
  <si>
    <t xml:space="preserve">张潇</t>
  </si>
  <si>
    <t xml:space="preserve">199207</t>
  </si>
  <si>
    <t xml:space="preserve">江西省萍乡市萍乡学院</t>
  </si>
  <si>
    <t xml:space="preserve">美术教育</t>
  </si>
  <si>
    <t xml:space="preserve">吴桢</t>
  </si>
  <si>
    <t xml:space="preserve">199405</t>
  </si>
  <si>
    <t xml:space="preserve">方云艳</t>
  </si>
  <si>
    <t xml:space="preserve">199615</t>
  </si>
  <si>
    <t xml:space="preserve">梅姗</t>
  </si>
  <si>
    <t xml:space="preserve">199511</t>
  </si>
  <si>
    <t xml:space="preserve">王霞</t>
  </si>
  <si>
    <t xml:space="preserve">清池镇幼儿园</t>
  </si>
  <si>
    <t xml:space="preserve">09</t>
  </si>
  <si>
    <t xml:space="preserve">罗东庆</t>
  </si>
  <si>
    <t xml:space="preserve">199606</t>
  </si>
  <si>
    <t xml:space="preserve">黄丽</t>
  </si>
  <si>
    <t xml:space="preserve">199604</t>
  </si>
  <si>
    <t xml:space="preserve">徐英</t>
  </si>
  <si>
    <t xml:space="preserve">199411</t>
  </si>
  <si>
    <t xml:space="preserve">贵州省财政学校</t>
  </si>
  <si>
    <t xml:space="preserve">马路乡幼儿园</t>
  </si>
  <si>
    <t xml:space="preserve">雷应琴</t>
  </si>
  <si>
    <t xml:space="preserve">199707</t>
  </si>
  <si>
    <t xml:space="preserve">遵义县中等职业学校</t>
  </si>
  <si>
    <t xml:space="preserve">陶平</t>
  </si>
  <si>
    <t xml:space="preserve">199107</t>
  </si>
  <si>
    <t xml:space="preserve">邓飞琴</t>
  </si>
  <si>
    <t xml:space="preserve">198908</t>
  </si>
  <si>
    <t xml:space="preserve">黄佑艳</t>
  </si>
  <si>
    <t xml:space="preserve">重庆市女子职业高级中学</t>
  </si>
  <si>
    <t xml:space="preserve">幼师</t>
  </si>
  <si>
    <t xml:space="preserve">周青月</t>
  </si>
  <si>
    <t xml:space="preserve">198602</t>
  </si>
  <si>
    <t xml:space="preserve">许远丽</t>
  </si>
  <si>
    <t xml:space="preserve">禹谟镇幼儿园</t>
  </si>
  <si>
    <t xml:space="preserve">陈彦润</t>
  </si>
  <si>
    <t xml:space="preserve">199006</t>
  </si>
  <si>
    <t xml:space="preserve">喻林</t>
  </si>
  <si>
    <t xml:space="preserve">贵州商业高等专科学校</t>
  </si>
  <si>
    <t xml:space="preserve">刘朵</t>
  </si>
  <si>
    <t xml:space="preserve">199402</t>
  </si>
  <si>
    <t xml:space="preserve">何青</t>
  </si>
  <si>
    <t xml:space="preserve">199701</t>
  </si>
  <si>
    <t xml:space="preserve">温娇</t>
  </si>
  <si>
    <t xml:space="preserve">198910</t>
  </si>
  <si>
    <t xml:space="preserve">贵州师范大学</t>
  </si>
  <si>
    <t xml:space="preserve">摄影</t>
  </si>
  <si>
    <t xml:space="preserve">余沙</t>
  </si>
  <si>
    <t xml:space="preserve">199503</t>
  </si>
  <si>
    <t xml:space="preserve">曾婷</t>
  </si>
  <si>
    <t xml:space="preserve">贵州职业技术学院</t>
  </si>
  <si>
    <t xml:space="preserve">艺术设计</t>
  </si>
  <si>
    <t xml:space="preserve">高坪乡幼儿园</t>
  </si>
  <si>
    <t xml:space="preserve">江沁娟</t>
  </si>
  <si>
    <t xml:space="preserve">谭加艳</t>
  </si>
  <si>
    <t xml:space="preserve">199210</t>
  </si>
  <si>
    <t xml:space="preserve">黄婷</t>
  </si>
  <si>
    <t xml:space="preserve">199504</t>
  </si>
  <si>
    <t xml:space="preserve">重庆市永川职业教育中心</t>
  </si>
  <si>
    <t xml:space="preserve">化觉乡幼儿园</t>
  </si>
  <si>
    <t xml:space="preserve">胡江丽</t>
  </si>
  <si>
    <t xml:space="preserve">199407</t>
  </si>
  <si>
    <t xml:space="preserve">张春艳</t>
  </si>
  <si>
    <t xml:space="preserve">199209</t>
  </si>
  <si>
    <t xml:space="preserve">贵州省毕节地区幼儿师范学校</t>
  </si>
  <si>
    <t xml:space="preserve">郑淼</t>
  </si>
  <si>
    <t xml:space="preserve">岚头镇幼儿园</t>
  </si>
  <si>
    <t xml:space="preserve">刘传进</t>
  </si>
  <si>
    <t xml:space="preserve">199102</t>
  </si>
  <si>
    <t xml:space="preserve">北海艺术设计职业学院</t>
  </si>
  <si>
    <t xml:space="preserve">环境艺术设计</t>
  </si>
  <si>
    <t xml:space="preserve">李英</t>
  </si>
  <si>
    <t xml:space="preserve">兴义民族师范学院</t>
  </si>
  <si>
    <t xml:space="preserve">黄秀娟</t>
  </si>
  <si>
    <t xml:space="preserve">198610</t>
  </si>
  <si>
    <t xml:space="preserve">贵州民族学院</t>
  </si>
  <si>
    <t xml:space="preserve">英语</t>
  </si>
  <si>
    <t xml:space="preserve">姬闲雅</t>
  </si>
  <si>
    <t xml:space="preserve">西南大学</t>
  </si>
  <si>
    <t xml:space="preserve">木孔乡幼儿园</t>
  </si>
  <si>
    <t xml:space="preserve">徐文英</t>
  </si>
  <si>
    <t xml:space="preserve">198208</t>
  </si>
  <si>
    <t xml:space="preserve">四川省仁寿县第一高级职业中学</t>
  </si>
  <si>
    <t xml:space="preserve">谢海燕</t>
  </si>
  <si>
    <t xml:space="preserve">199508</t>
  </si>
  <si>
    <t xml:space="preserve">赵桂梅</t>
  </si>
  <si>
    <t xml:space="preserve">199310</t>
  </si>
  <si>
    <t xml:space="preserve">张小兰</t>
  </si>
  <si>
    <t xml:space="preserve">198906</t>
  </si>
  <si>
    <t xml:space="preserve">贵州民族大学</t>
  </si>
  <si>
    <t xml:space="preserve">马焘</t>
  </si>
  <si>
    <t xml:space="preserve">回</t>
  </si>
  <si>
    <t xml:space="preserve">龙宇</t>
  </si>
  <si>
    <t xml:space="preserve">纳雍阳长镇起点幼儿园</t>
  </si>
  <si>
    <t xml:space="preserve">长坝乡幼儿园</t>
  </si>
  <si>
    <t xml:space="preserve">杨海琴</t>
  </si>
  <si>
    <t xml:space="preserve">199111</t>
  </si>
  <si>
    <t xml:space="preserve">廖欢</t>
  </si>
  <si>
    <t xml:space="preserve">贵阳市经济贸易中等专业学校</t>
  </si>
  <si>
    <t xml:space="preserve">何艳</t>
  </si>
  <si>
    <t xml:space="preserve">199208</t>
  </si>
  <si>
    <t xml:space="preserve">沙土镇幼儿园</t>
  </si>
  <si>
    <t xml:space="preserve">邓静</t>
  </si>
  <si>
    <t xml:space="preserve">何春燕</t>
  </si>
  <si>
    <t xml:space="preserve">199205</t>
  </si>
  <si>
    <t xml:space="preserve">张君琳</t>
  </si>
  <si>
    <t xml:space="preserve">土家</t>
  </si>
  <si>
    <t xml:space="preserve">199109</t>
  </si>
  <si>
    <t xml:space="preserve">陈昕</t>
  </si>
  <si>
    <t xml:space="preserve">贵州师范大学求是学院</t>
  </si>
  <si>
    <t xml:space="preserve">中等职业学校教师资格</t>
  </si>
  <si>
    <t xml:space="preserve">佟玉</t>
  </si>
  <si>
    <t xml:space="preserve">199603</t>
  </si>
  <si>
    <t xml:space="preserve">李沙</t>
  </si>
  <si>
    <t xml:space="preserve">199510</t>
  </si>
  <si>
    <t xml:space="preserve">六盘水师范学院</t>
  </si>
  <si>
    <t xml:space="preserve">源村镇幼儿园</t>
  </si>
  <si>
    <t xml:space="preserve">王若兰</t>
  </si>
  <si>
    <t xml:space="preserve">李红</t>
  </si>
  <si>
    <t xml:space="preserve">199412</t>
  </si>
  <si>
    <t xml:space="preserve">杨朝秀</t>
  </si>
  <si>
    <t xml:space="preserve">后山乡幼儿园</t>
  </si>
  <si>
    <t xml:space="preserve">陈良芬</t>
  </si>
  <si>
    <t xml:space="preserve">李加群</t>
  </si>
  <si>
    <t xml:space="preserve">198812</t>
  </si>
  <si>
    <t xml:space="preserve">肖尚群</t>
  </si>
  <si>
    <t xml:space="preserve">199002</t>
  </si>
  <si>
    <t xml:space="preserve">贵州民族大学人文科技学院</t>
  </si>
  <si>
    <t xml:space="preserve">高级中学美术</t>
  </si>
  <si>
    <t xml:space="preserve">新化乡幼儿园</t>
  </si>
  <si>
    <t xml:space="preserve">李贵梅</t>
  </si>
  <si>
    <t xml:space="preserve">陆加飞</t>
  </si>
  <si>
    <t xml:space="preserve">张语婕</t>
  </si>
  <si>
    <t xml:space="preserve">高兰</t>
  </si>
  <si>
    <t xml:space="preserve">罗弦</t>
  </si>
  <si>
    <t xml:space="preserve">199512</t>
  </si>
  <si>
    <t xml:space="preserve">龚璇</t>
  </si>
  <si>
    <t xml:space="preserve">199005</t>
  </si>
  <si>
    <t xml:space="preserve">离异</t>
  </si>
  <si>
    <t xml:space="preserve">凤岗县中等职业技术学校</t>
  </si>
  <si>
    <t xml:space="preserve">双语幼师</t>
  </si>
  <si>
    <t xml:space="preserve">苏秀亮</t>
  </si>
  <si>
    <t xml:space="preserve">姜艳菊</t>
  </si>
  <si>
    <t xml:space="preserve">198805</t>
  </si>
  <si>
    <t xml:space="preserve">贺冉</t>
  </si>
  <si>
    <t xml:space="preserve">199312</t>
  </si>
  <si>
    <t xml:space="preserve">蒙花碧</t>
  </si>
  <si>
    <t xml:space="preserve">壮</t>
  </si>
  <si>
    <t xml:space="preserve">198702</t>
  </si>
  <si>
    <t xml:space="preserve">安洛乡幼儿园</t>
  </si>
  <si>
    <t xml:space="preserve">金凤</t>
  </si>
  <si>
    <t xml:space="preserve">石国琴</t>
  </si>
  <si>
    <t xml:space="preserve">吴亚</t>
  </si>
  <si>
    <t xml:space="preserve">重庆教育管理学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);[RED]\(0\)"/>
    <numFmt numFmtId="167" formatCode="0%"/>
    <numFmt numFmtId="168" formatCode="0.00_ ;[RED]\-0.00\ "/>
    <numFmt numFmtId="169" formatCode="0_);\(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8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AG11" activeCellId="0" sqref="AG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24"/>
    <col collapsed="false" customWidth="true" hidden="true" outlineLevel="0" max="2" min="2" style="2" width="10.12"/>
    <col collapsed="false" customWidth="true" hidden="false" outlineLevel="0" max="3" min="3" style="3" width="4.62"/>
    <col collapsed="false" customWidth="true" hidden="true" outlineLevel="0" max="4" min="4" style="2" width="5.11"/>
    <col collapsed="false" customWidth="true" hidden="false" outlineLevel="0" max="5" min="5" style="4" width="7.37"/>
    <col collapsed="false" customWidth="true" hidden="true" outlineLevel="0" max="6" min="6" style="2" width="2.37"/>
    <col collapsed="false" customWidth="true" hidden="true" outlineLevel="0" max="7" min="7" style="5" width="5.11"/>
    <col collapsed="false" customWidth="true" hidden="true" outlineLevel="0" max="8" min="8" style="2" width="7.12"/>
    <col collapsed="false" customWidth="true" hidden="true" outlineLevel="0" max="9" min="9" style="2" width="4.5"/>
    <col collapsed="false" customWidth="true" hidden="true" outlineLevel="0" max="10" min="10" style="2" width="5.11"/>
    <col collapsed="false" customWidth="true" hidden="true" outlineLevel="0" max="11" min="11" style="1" width="22.87"/>
    <col collapsed="false" customWidth="true" hidden="true" outlineLevel="0" max="12" min="12" style="6" width="13.99"/>
    <col collapsed="false" customWidth="true" hidden="true" outlineLevel="0" max="13" min="13" style="2" width="7.74"/>
    <col collapsed="false" customWidth="true" hidden="true" outlineLevel="0" max="14" min="14" style="2" width="13.24"/>
    <col collapsed="false" customWidth="true" hidden="true" outlineLevel="0" max="15" min="15" style="2" width="5.87"/>
    <col collapsed="false" customWidth="true" hidden="true" outlineLevel="0" max="16" min="16" style="2" width="6.24"/>
    <col collapsed="false" customWidth="true" hidden="true" outlineLevel="0" max="17" min="17" style="2" width="9.62"/>
    <col collapsed="false" customWidth="true" hidden="true" outlineLevel="0" max="18" min="18" style="7" width="8.74"/>
    <col collapsed="false" customWidth="true" hidden="true" outlineLevel="0" max="19" min="19" style="2" width="9.24"/>
    <col collapsed="false" customWidth="true" hidden="true" outlineLevel="0" max="20" min="20" style="2" width="6.36"/>
    <col collapsed="false" customWidth="true" hidden="true" outlineLevel="0" max="23" min="21" style="2" width="4.5"/>
    <col collapsed="false" customWidth="true" hidden="false" outlineLevel="0" max="24" min="24" style="2" width="7.37"/>
    <col collapsed="false" customWidth="true" hidden="false" outlineLevel="0" max="28" min="25" style="2" width="5.87"/>
    <col collapsed="false" customWidth="true" hidden="false" outlineLevel="0" max="29" min="29" style="2" width="6.5"/>
    <col collapsed="false" customWidth="true" hidden="false" outlineLevel="0" max="30" min="30" style="2" width="6.36"/>
    <col collapsed="false" customWidth="true" hidden="false" outlineLevel="0" max="31" min="31" style="2" width="4.87"/>
    <col collapsed="false" customWidth="false" hidden="false" outlineLevel="0" max="257" min="32" style="2" width="8.99"/>
  </cols>
  <sheetData>
    <row r="1" customFormat="false" ht="25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</row>
    <row r="2" s="16" customFormat="true" ht="16.5" hidden="false" customHeight="true" outlineLevel="0" collapsed="false">
      <c r="A2" s="9" t="s">
        <v>1</v>
      </c>
      <c r="B2" s="10" t="s">
        <v>2</v>
      </c>
      <c r="C2" s="11" t="s">
        <v>3</v>
      </c>
      <c r="D2" s="10" t="s">
        <v>4</v>
      </c>
      <c r="E2" s="10" t="s">
        <v>5</v>
      </c>
      <c r="F2" s="10" t="s">
        <v>6</v>
      </c>
      <c r="G2" s="12" t="s">
        <v>7</v>
      </c>
      <c r="H2" s="10" t="s">
        <v>8</v>
      </c>
      <c r="I2" s="10" t="s">
        <v>9</v>
      </c>
      <c r="J2" s="10" t="s">
        <v>10</v>
      </c>
      <c r="K2" s="9" t="s">
        <v>11</v>
      </c>
      <c r="L2" s="9" t="s">
        <v>12</v>
      </c>
      <c r="M2" s="10" t="s">
        <v>13</v>
      </c>
      <c r="N2" s="10" t="s">
        <v>14</v>
      </c>
      <c r="O2" s="10" t="s">
        <v>15</v>
      </c>
      <c r="P2" s="10" t="s">
        <v>16</v>
      </c>
      <c r="Q2" s="10" t="s">
        <v>17</v>
      </c>
      <c r="R2" s="13" t="s">
        <v>18</v>
      </c>
      <c r="S2" s="10" t="s">
        <v>19</v>
      </c>
      <c r="T2" s="10" t="s">
        <v>20</v>
      </c>
      <c r="U2" s="10" t="s">
        <v>21</v>
      </c>
      <c r="V2" s="10" t="s">
        <v>22</v>
      </c>
      <c r="W2" s="10" t="s">
        <v>23</v>
      </c>
      <c r="X2" s="10" t="s">
        <v>24</v>
      </c>
      <c r="Y2" s="10" t="s">
        <v>25</v>
      </c>
      <c r="Z2" s="10"/>
      <c r="AA2" s="10" t="s">
        <v>26</v>
      </c>
      <c r="AB2" s="10"/>
      <c r="AC2" s="10" t="s">
        <v>27</v>
      </c>
      <c r="AD2" s="14" t="s">
        <v>28</v>
      </c>
      <c r="AE2" s="10" t="s">
        <v>29</v>
      </c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s="16" customFormat="true" ht="16.5" hidden="false" customHeight="true" outlineLevel="0" collapsed="false">
      <c r="A3" s="9"/>
      <c r="B3" s="17"/>
      <c r="C3" s="11"/>
      <c r="D3" s="18"/>
      <c r="E3" s="10"/>
      <c r="F3" s="10"/>
      <c r="G3" s="12"/>
      <c r="H3" s="18"/>
      <c r="I3" s="18"/>
      <c r="J3" s="10"/>
      <c r="K3" s="19"/>
      <c r="L3" s="19"/>
      <c r="M3" s="18"/>
      <c r="N3" s="18"/>
      <c r="O3" s="18"/>
      <c r="P3" s="18"/>
      <c r="Q3" s="18"/>
      <c r="R3" s="20"/>
      <c r="S3" s="18"/>
      <c r="T3" s="10"/>
      <c r="U3" s="18"/>
      <c r="V3" s="10"/>
      <c r="W3" s="10"/>
      <c r="X3" s="10"/>
      <c r="Y3" s="10" t="s">
        <v>30</v>
      </c>
      <c r="Z3" s="21" t="n">
        <v>0.6</v>
      </c>
      <c r="AA3" s="10" t="s">
        <v>30</v>
      </c>
      <c r="AB3" s="21" t="n">
        <v>0.4</v>
      </c>
      <c r="AC3" s="10"/>
      <c r="AD3" s="14"/>
      <c r="AE3" s="10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15"/>
      <c r="IB3" s="15"/>
      <c r="IC3" s="15"/>
      <c r="ID3" s="15"/>
      <c r="IE3" s="15"/>
      <c r="IF3" s="15"/>
      <c r="IG3" s="15"/>
      <c r="IH3" s="15"/>
      <c r="II3" s="15"/>
      <c r="IJ3" s="15"/>
      <c r="IK3" s="15"/>
      <c r="IL3" s="15"/>
      <c r="IM3" s="15"/>
      <c r="IN3" s="15"/>
      <c r="IO3" s="15"/>
      <c r="IP3" s="15"/>
      <c r="IQ3" s="15"/>
      <c r="IR3" s="15"/>
      <c r="IS3" s="15"/>
      <c r="IT3" s="15"/>
      <c r="IU3" s="15"/>
      <c r="IV3" s="15"/>
    </row>
    <row r="4" customFormat="false" ht="13.5" hidden="false" customHeight="true" outlineLevel="0" collapsed="false">
      <c r="A4" s="22" t="s">
        <v>31</v>
      </c>
      <c r="B4" s="23" t="s">
        <v>32</v>
      </c>
      <c r="C4" s="24" t="s">
        <v>33</v>
      </c>
      <c r="D4" s="25" t="n">
        <v>878</v>
      </c>
      <c r="E4" s="26" t="s">
        <v>34</v>
      </c>
      <c r="F4" s="26" t="s">
        <v>35</v>
      </c>
      <c r="G4" s="27" t="s">
        <v>36</v>
      </c>
      <c r="H4" s="25" t="s">
        <v>37</v>
      </c>
      <c r="I4" s="26" t="s">
        <v>38</v>
      </c>
      <c r="J4" s="26" t="s">
        <v>39</v>
      </c>
      <c r="K4" s="28" t="s">
        <v>40</v>
      </c>
      <c r="L4" s="28" t="s">
        <v>41</v>
      </c>
      <c r="M4" s="26" t="n">
        <v>201407</v>
      </c>
      <c r="N4" s="26" t="s">
        <v>42</v>
      </c>
      <c r="O4" s="26"/>
      <c r="P4" s="26"/>
      <c r="Q4" s="26" t="s">
        <v>43</v>
      </c>
      <c r="R4" s="29" t="n">
        <v>26</v>
      </c>
      <c r="S4" s="26" t="n">
        <v>15130819</v>
      </c>
      <c r="T4" s="30" t="n">
        <v>73</v>
      </c>
      <c r="U4" s="31" t="s">
        <v>44</v>
      </c>
      <c r="V4" s="32" t="n">
        <v>1</v>
      </c>
      <c r="W4" s="32" t="n">
        <v>1</v>
      </c>
      <c r="X4" s="32" t="n">
        <v>1514001</v>
      </c>
      <c r="Y4" s="31" t="n">
        <v>73</v>
      </c>
      <c r="Z4" s="31" t="n">
        <f aca="false">Y4*0.6</f>
        <v>43.8</v>
      </c>
      <c r="AA4" s="31" t="n">
        <v>79</v>
      </c>
      <c r="AB4" s="31" t="n">
        <f aca="false">AA4*0.4</f>
        <v>31.6</v>
      </c>
      <c r="AC4" s="31" t="n">
        <f aca="false">Z4+AB4</f>
        <v>75.4</v>
      </c>
      <c r="AD4" s="31"/>
      <c r="AE4" s="26"/>
    </row>
    <row r="5" customFormat="false" ht="13.5" hidden="false" customHeight="true" outlineLevel="0" collapsed="false">
      <c r="A5" s="22" t="s">
        <v>31</v>
      </c>
      <c r="B5" s="23" t="s">
        <v>32</v>
      </c>
      <c r="C5" s="24" t="s">
        <v>33</v>
      </c>
      <c r="D5" s="28" t="n">
        <v>917</v>
      </c>
      <c r="E5" s="26" t="s">
        <v>45</v>
      </c>
      <c r="F5" s="26" t="s">
        <v>35</v>
      </c>
      <c r="G5" s="27" t="s">
        <v>36</v>
      </c>
      <c r="H5" s="25" t="s">
        <v>46</v>
      </c>
      <c r="I5" s="26" t="s">
        <v>38</v>
      </c>
      <c r="J5" s="26" t="s">
        <v>47</v>
      </c>
      <c r="K5" s="28" t="s">
        <v>48</v>
      </c>
      <c r="L5" s="28" t="s">
        <v>41</v>
      </c>
      <c r="M5" s="26" t="n">
        <v>201507</v>
      </c>
      <c r="N5" s="26" t="s">
        <v>42</v>
      </c>
      <c r="O5" s="26"/>
      <c r="P5" s="26"/>
      <c r="Q5" s="26" t="s">
        <v>43</v>
      </c>
      <c r="R5" s="29" t="n">
        <v>27</v>
      </c>
      <c r="S5" s="26" t="n">
        <v>15130858</v>
      </c>
      <c r="T5" s="31" t="n">
        <v>82.5</v>
      </c>
      <c r="U5" s="31" t="s">
        <v>44</v>
      </c>
      <c r="V5" s="32" t="n">
        <v>1</v>
      </c>
      <c r="W5" s="32" t="n">
        <v>1</v>
      </c>
      <c r="X5" s="32" t="n">
        <v>1514002</v>
      </c>
      <c r="Y5" s="31" t="n">
        <v>82.5</v>
      </c>
      <c r="Z5" s="31" t="n">
        <f aca="false">Y5*0.6</f>
        <v>49.5</v>
      </c>
      <c r="AA5" s="31" t="n">
        <v>82.4</v>
      </c>
      <c r="AB5" s="31" t="n">
        <f aca="false">AA5*0.4</f>
        <v>32.96</v>
      </c>
      <c r="AC5" s="31" t="n">
        <f aca="false">Z5+AB5</f>
        <v>82.46</v>
      </c>
      <c r="AD5" s="31" t="s">
        <v>44</v>
      </c>
      <c r="AE5" s="26"/>
    </row>
    <row r="6" customFormat="false" ht="13.5" hidden="false" customHeight="true" outlineLevel="0" collapsed="false">
      <c r="A6" s="22" t="s">
        <v>31</v>
      </c>
      <c r="B6" s="23" t="s">
        <v>32</v>
      </c>
      <c r="C6" s="24" t="s">
        <v>33</v>
      </c>
      <c r="D6" s="28" t="n">
        <v>1080</v>
      </c>
      <c r="E6" s="26" t="s">
        <v>49</v>
      </c>
      <c r="F6" s="26" t="s">
        <v>35</v>
      </c>
      <c r="G6" s="27" t="s">
        <v>36</v>
      </c>
      <c r="H6" s="25" t="s">
        <v>50</v>
      </c>
      <c r="I6" s="26" t="s">
        <v>38</v>
      </c>
      <c r="J6" s="26" t="s">
        <v>39</v>
      </c>
      <c r="K6" s="28" t="s">
        <v>51</v>
      </c>
      <c r="L6" s="28" t="s">
        <v>41</v>
      </c>
      <c r="M6" s="26" t="n">
        <v>201507</v>
      </c>
      <c r="N6" s="26" t="s">
        <v>42</v>
      </c>
      <c r="O6" s="26"/>
      <c r="P6" s="26"/>
      <c r="Q6" s="26" t="s">
        <v>43</v>
      </c>
      <c r="R6" s="29" t="n">
        <v>31</v>
      </c>
      <c r="S6" s="26" t="n">
        <v>15130988</v>
      </c>
      <c r="T6" s="31" t="n">
        <v>79</v>
      </c>
      <c r="U6" s="31" t="s">
        <v>44</v>
      </c>
      <c r="V6" s="32" t="n">
        <v>1</v>
      </c>
      <c r="W6" s="32" t="n">
        <v>1</v>
      </c>
      <c r="X6" s="32" t="n">
        <v>1514003</v>
      </c>
      <c r="Y6" s="31" t="n">
        <v>79</v>
      </c>
      <c r="Z6" s="31" t="n">
        <f aca="false">Y6*0.6</f>
        <v>47.4</v>
      </c>
      <c r="AA6" s="31" t="n">
        <v>82</v>
      </c>
      <c r="AB6" s="31" t="n">
        <f aca="false">AA6*0.4</f>
        <v>32.8</v>
      </c>
      <c r="AC6" s="31" t="n">
        <f aca="false">Z6+AB6</f>
        <v>80.2</v>
      </c>
      <c r="AD6" s="31"/>
      <c r="AE6" s="26"/>
    </row>
    <row r="7" customFormat="false" ht="13.5" hidden="false" customHeight="true" outlineLevel="0" collapsed="false">
      <c r="A7" s="22" t="s">
        <v>52</v>
      </c>
      <c r="B7" s="23" t="s">
        <v>32</v>
      </c>
      <c r="C7" s="24" t="s">
        <v>53</v>
      </c>
      <c r="D7" s="28" t="n">
        <v>48</v>
      </c>
      <c r="E7" s="26" t="s">
        <v>54</v>
      </c>
      <c r="F7" s="26" t="s">
        <v>35</v>
      </c>
      <c r="G7" s="27" t="s">
        <v>55</v>
      </c>
      <c r="H7" s="25" t="s">
        <v>56</v>
      </c>
      <c r="I7" s="26" t="s">
        <v>38</v>
      </c>
      <c r="J7" s="26" t="s">
        <v>39</v>
      </c>
      <c r="K7" s="28" t="s">
        <v>57</v>
      </c>
      <c r="L7" s="28" t="s">
        <v>41</v>
      </c>
      <c r="M7" s="26" t="n">
        <v>201507</v>
      </c>
      <c r="N7" s="26" t="s">
        <v>42</v>
      </c>
      <c r="O7" s="26"/>
      <c r="P7" s="26"/>
      <c r="Q7" s="26" t="s">
        <v>43</v>
      </c>
      <c r="R7" s="29" t="n">
        <v>2</v>
      </c>
      <c r="S7" s="26" t="n">
        <v>15130048</v>
      </c>
      <c r="T7" s="31" t="n">
        <v>70</v>
      </c>
      <c r="U7" s="31" t="s">
        <v>44</v>
      </c>
      <c r="V7" s="32" t="n">
        <v>1</v>
      </c>
      <c r="W7" s="32" t="n">
        <v>1</v>
      </c>
      <c r="X7" s="32" t="n">
        <v>1514004</v>
      </c>
      <c r="Y7" s="31" t="n">
        <v>70</v>
      </c>
      <c r="Z7" s="31" t="n">
        <f aca="false">Y7*0.6</f>
        <v>42</v>
      </c>
      <c r="AA7" s="31" t="n">
        <v>70.6</v>
      </c>
      <c r="AB7" s="31" t="n">
        <f aca="false">AA7*0.4</f>
        <v>28.24</v>
      </c>
      <c r="AC7" s="31" t="n">
        <f aca="false">Z7+AB7</f>
        <v>70.24</v>
      </c>
      <c r="AD7" s="31"/>
      <c r="AE7" s="26"/>
    </row>
    <row r="8" customFormat="false" ht="13.5" hidden="false" customHeight="true" outlineLevel="0" collapsed="false">
      <c r="A8" s="22" t="s">
        <v>52</v>
      </c>
      <c r="B8" s="23" t="s">
        <v>32</v>
      </c>
      <c r="C8" s="24" t="s">
        <v>53</v>
      </c>
      <c r="D8" s="28" t="n">
        <v>107</v>
      </c>
      <c r="E8" s="26" t="s">
        <v>58</v>
      </c>
      <c r="F8" s="26" t="s">
        <v>59</v>
      </c>
      <c r="G8" s="27" t="s">
        <v>36</v>
      </c>
      <c r="H8" s="25" t="s">
        <v>60</v>
      </c>
      <c r="I8" s="26" t="s">
        <v>38</v>
      </c>
      <c r="J8" s="26" t="s">
        <v>39</v>
      </c>
      <c r="K8" s="28" t="s">
        <v>61</v>
      </c>
      <c r="L8" s="28" t="s">
        <v>41</v>
      </c>
      <c r="M8" s="26" t="n">
        <v>201406</v>
      </c>
      <c r="N8" s="26" t="s">
        <v>42</v>
      </c>
      <c r="O8" s="26"/>
      <c r="P8" s="26"/>
      <c r="Q8" s="26" t="s">
        <v>43</v>
      </c>
      <c r="R8" s="29" t="n">
        <v>4</v>
      </c>
      <c r="S8" s="26" t="n">
        <v>15130107</v>
      </c>
      <c r="T8" s="31" t="n">
        <v>64</v>
      </c>
      <c r="U8" s="31" t="s">
        <v>44</v>
      </c>
      <c r="V8" s="32" t="n">
        <v>1</v>
      </c>
      <c r="W8" s="32" t="n">
        <v>1</v>
      </c>
      <c r="X8" s="32" t="n">
        <v>1514005</v>
      </c>
      <c r="Y8" s="31" t="n">
        <v>64</v>
      </c>
      <c r="Z8" s="31" t="n">
        <f aca="false">Y8*0.6</f>
        <v>38.4</v>
      </c>
      <c r="AA8" s="31" t="n">
        <v>0</v>
      </c>
      <c r="AB8" s="31" t="n">
        <f aca="false">AA8*0.4</f>
        <v>0</v>
      </c>
      <c r="AC8" s="31" t="n">
        <f aca="false">Z8+AB8</f>
        <v>38.4</v>
      </c>
      <c r="AD8" s="31"/>
      <c r="AE8" s="26"/>
    </row>
    <row r="9" customFormat="false" ht="13.5" hidden="false" customHeight="true" outlineLevel="0" collapsed="false">
      <c r="A9" s="22" t="s">
        <v>52</v>
      </c>
      <c r="B9" s="23" t="s">
        <v>32</v>
      </c>
      <c r="C9" s="24" t="s">
        <v>53</v>
      </c>
      <c r="D9" s="28" t="n">
        <v>386</v>
      </c>
      <c r="E9" s="26" t="s">
        <v>62</v>
      </c>
      <c r="F9" s="26" t="s">
        <v>35</v>
      </c>
      <c r="G9" s="27" t="s">
        <v>36</v>
      </c>
      <c r="H9" s="25" t="s">
        <v>63</v>
      </c>
      <c r="I9" s="26" t="s">
        <v>38</v>
      </c>
      <c r="J9" s="26" t="s">
        <v>47</v>
      </c>
      <c r="K9" s="28" t="s">
        <v>64</v>
      </c>
      <c r="L9" s="28" t="s">
        <v>41</v>
      </c>
      <c r="M9" s="26" t="n">
        <v>201407</v>
      </c>
      <c r="N9" s="26" t="s">
        <v>42</v>
      </c>
      <c r="O9" s="26"/>
      <c r="P9" s="26"/>
      <c r="Q9" s="26" t="s">
        <v>43</v>
      </c>
      <c r="R9" s="29" t="n">
        <v>13</v>
      </c>
      <c r="S9" s="26" t="n">
        <v>15130386</v>
      </c>
      <c r="T9" s="31" t="n">
        <v>69</v>
      </c>
      <c r="U9" s="31" t="s">
        <v>44</v>
      </c>
      <c r="V9" s="32" t="n">
        <v>1</v>
      </c>
      <c r="W9" s="32" t="n">
        <v>1</v>
      </c>
      <c r="X9" s="32" t="n">
        <v>1514006</v>
      </c>
      <c r="Y9" s="31" t="n">
        <v>69</v>
      </c>
      <c r="Z9" s="31" t="n">
        <f aca="false">Y9*0.6</f>
        <v>41.4</v>
      </c>
      <c r="AA9" s="31" t="n">
        <v>75.4</v>
      </c>
      <c r="AB9" s="31" t="n">
        <f aca="false">AA9*0.4</f>
        <v>30.16</v>
      </c>
      <c r="AC9" s="31" t="n">
        <f aca="false">Z9+AB9</f>
        <v>71.56</v>
      </c>
      <c r="AD9" s="31"/>
      <c r="AE9" s="26"/>
    </row>
    <row r="10" customFormat="false" ht="13.5" hidden="false" customHeight="true" outlineLevel="0" collapsed="false">
      <c r="A10" s="22" t="s">
        <v>52</v>
      </c>
      <c r="B10" s="23" t="s">
        <v>32</v>
      </c>
      <c r="C10" s="24" t="s">
        <v>53</v>
      </c>
      <c r="D10" s="28" t="n">
        <v>523</v>
      </c>
      <c r="E10" s="26" t="s">
        <v>65</v>
      </c>
      <c r="F10" s="26" t="s">
        <v>35</v>
      </c>
      <c r="G10" s="27" t="s">
        <v>36</v>
      </c>
      <c r="H10" s="25" t="s">
        <v>66</v>
      </c>
      <c r="I10" s="26" t="s">
        <v>38</v>
      </c>
      <c r="J10" s="26" t="s">
        <v>67</v>
      </c>
      <c r="K10" s="28" t="s">
        <v>68</v>
      </c>
      <c r="L10" s="28" t="s">
        <v>41</v>
      </c>
      <c r="M10" s="26" t="n">
        <v>201507</v>
      </c>
      <c r="N10" s="26" t="s">
        <v>42</v>
      </c>
      <c r="O10" s="26"/>
      <c r="P10" s="26"/>
      <c r="Q10" s="26" t="s">
        <v>43</v>
      </c>
      <c r="R10" s="29" t="n">
        <v>15</v>
      </c>
      <c r="S10" s="26" t="n">
        <v>15130465</v>
      </c>
      <c r="T10" s="31" t="n">
        <v>75</v>
      </c>
      <c r="U10" s="31" t="s">
        <v>44</v>
      </c>
      <c r="V10" s="32" t="n">
        <v>1</v>
      </c>
      <c r="W10" s="32" t="n">
        <v>1</v>
      </c>
      <c r="X10" s="32" t="n">
        <v>1514007</v>
      </c>
      <c r="Y10" s="31" t="n">
        <v>75</v>
      </c>
      <c r="Z10" s="31" t="n">
        <f aca="false">Y10*0.6</f>
        <v>45</v>
      </c>
      <c r="AA10" s="31" t="n">
        <v>74.8</v>
      </c>
      <c r="AB10" s="31" t="n">
        <f aca="false">AA10*0.4</f>
        <v>29.92</v>
      </c>
      <c r="AC10" s="31" t="n">
        <f aca="false">Z10+AB10</f>
        <v>74.92</v>
      </c>
      <c r="AD10" s="31" t="s">
        <v>44</v>
      </c>
      <c r="AE10" s="26"/>
    </row>
    <row r="11" customFormat="false" ht="13.5" hidden="false" customHeight="true" outlineLevel="0" collapsed="false">
      <c r="A11" s="22" t="s">
        <v>52</v>
      </c>
      <c r="B11" s="23" t="s">
        <v>32</v>
      </c>
      <c r="C11" s="24" t="s">
        <v>53</v>
      </c>
      <c r="D11" s="28" t="n">
        <v>633</v>
      </c>
      <c r="E11" s="26" t="s">
        <v>69</v>
      </c>
      <c r="F11" s="26" t="s">
        <v>35</v>
      </c>
      <c r="G11" s="27" t="s">
        <v>36</v>
      </c>
      <c r="H11" s="25" t="s">
        <v>70</v>
      </c>
      <c r="I11" s="26" t="s">
        <v>38</v>
      </c>
      <c r="J11" s="26" t="s">
        <v>39</v>
      </c>
      <c r="K11" s="28" t="s">
        <v>71</v>
      </c>
      <c r="L11" s="28" t="s">
        <v>41</v>
      </c>
      <c r="M11" s="26" t="n">
        <v>201507</v>
      </c>
      <c r="N11" s="26" t="s">
        <v>42</v>
      </c>
      <c r="O11" s="26"/>
      <c r="P11" s="26"/>
      <c r="Q11" s="26" t="s">
        <v>43</v>
      </c>
      <c r="R11" s="29" t="n">
        <v>18</v>
      </c>
      <c r="S11" s="26" t="n">
        <v>15130575</v>
      </c>
      <c r="T11" s="31" t="n">
        <v>62</v>
      </c>
      <c r="U11" s="31" t="s">
        <v>44</v>
      </c>
      <c r="V11" s="32" t="n">
        <v>1</v>
      </c>
      <c r="W11" s="32" t="n">
        <v>1</v>
      </c>
      <c r="X11" s="32" t="n">
        <v>1514008</v>
      </c>
      <c r="Y11" s="31" t="n">
        <v>62</v>
      </c>
      <c r="Z11" s="31" t="n">
        <f aca="false">Y11*0.6</f>
        <v>37.2</v>
      </c>
      <c r="AA11" s="31" t="n">
        <v>73.2</v>
      </c>
      <c r="AB11" s="31" t="n">
        <f aca="false">AA11*0.4</f>
        <v>29.28</v>
      </c>
      <c r="AC11" s="31" t="n">
        <f aca="false">Z11+AB11</f>
        <v>66.48</v>
      </c>
      <c r="AD11" s="31"/>
      <c r="AE11" s="26"/>
    </row>
    <row r="12" customFormat="false" ht="13.5" hidden="false" customHeight="true" outlineLevel="0" collapsed="false">
      <c r="A12" s="22" t="s">
        <v>52</v>
      </c>
      <c r="B12" s="23" t="s">
        <v>32</v>
      </c>
      <c r="C12" s="24" t="s">
        <v>53</v>
      </c>
      <c r="D12" s="28" t="n">
        <v>1320</v>
      </c>
      <c r="E12" s="26" t="s">
        <v>72</v>
      </c>
      <c r="F12" s="26" t="s">
        <v>35</v>
      </c>
      <c r="G12" s="27" t="s">
        <v>73</v>
      </c>
      <c r="H12" s="25" t="s">
        <v>74</v>
      </c>
      <c r="I12" s="26" t="s">
        <v>38</v>
      </c>
      <c r="J12" s="26" t="s">
        <v>47</v>
      </c>
      <c r="K12" s="28" t="s">
        <v>75</v>
      </c>
      <c r="L12" s="28" t="s">
        <v>41</v>
      </c>
      <c r="M12" s="26" t="n">
        <v>201407</v>
      </c>
      <c r="N12" s="26" t="s">
        <v>42</v>
      </c>
      <c r="O12" s="26"/>
      <c r="P12" s="26"/>
      <c r="Q12" s="26" t="s">
        <v>43</v>
      </c>
      <c r="R12" s="29" t="n">
        <v>39</v>
      </c>
      <c r="S12" s="26" t="n">
        <v>15131228</v>
      </c>
      <c r="T12" s="31" t="n">
        <v>67</v>
      </c>
      <c r="U12" s="31" t="s">
        <v>44</v>
      </c>
      <c r="V12" s="32" t="n">
        <v>1</v>
      </c>
      <c r="W12" s="32" t="n">
        <v>1</v>
      </c>
      <c r="X12" s="32" t="n">
        <v>1514009</v>
      </c>
      <c r="Y12" s="31" t="n">
        <v>67</v>
      </c>
      <c r="Z12" s="31" t="n">
        <f aca="false">Y12*0.6</f>
        <v>40.2</v>
      </c>
      <c r="AA12" s="31" t="n">
        <v>80</v>
      </c>
      <c r="AB12" s="31" t="n">
        <f aca="false">AA12*0.4</f>
        <v>32</v>
      </c>
      <c r="AC12" s="31" t="n">
        <f aca="false">Z12+AB12</f>
        <v>72.2</v>
      </c>
      <c r="AD12" s="31" t="s">
        <v>44</v>
      </c>
      <c r="AE12" s="26"/>
    </row>
    <row r="13" customFormat="false" ht="13.5" hidden="false" customHeight="true" outlineLevel="0" collapsed="false">
      <c r="A13" s="22" t="s">
        <v>52</v>
      </c>
      <c r="B13" s="23" t="s">
        <v>32</v>
      </c>
      <c r="C13" s="24" t="s">
        <v>53</v>
      </c>
      <c r="D13" s="28" t="n">
        <v>1452</v>
      </c>
      <c r="E13" s="26" t="s">
        <v>76</v>
      </c>
      <c r="F13" s="26" t="s">
        <v>35</v>
      </c>
      <c r="G13" s="27" t="s">
        <v>36</v>
      </c>
      <c r="H13" s="25" t="s">
        <v>77</v>
      </c>
      <c r="I13" s="26" t="s">
        <v>38</v>
      </c>
      <c r="J13" s="26" t="s">
        <v>47</v>
      </c>
      <c r="K13" s="28" t="s">
        <v>75</v>
      </c>
      <c r="L13" s="28" t="s">
        <v>41</v>
      </c>
      <c r="M13" s="26" t="n">
        <v>201506</v>
      </c>
      <c r="N13" s="26" t="s">
        <v>42</v>
      </c>
      <c r="O13" s="26"/>
      <c r="P13" s="26"/>
      <c r="Q13" s="26" t="s">
        <v>43</v>
      </c>
      <c r="R13" s="29" t="n">
        <v>44</v>
      </c>
      <c r="S13" s="26" t="n">
        <v>15131360</v>
      </c>
      <c r="T13" s="31" t="n">
        <v>70</v>
      </c>
      <c r="U13" s="31" t="s">
        <v>44</v>
      </c>
      <c r="V13" s="32" t="n">
        <v>1</v>
      </c>
      <c r="W13" s="32" t="n">
        <v>1</v>
      </c>
      <c r="X13" s="32" t="n">
        <v>1514010</v>
      </c>
      <c r="Y13" s="31" t="n">
        <v>70</v>
      </c>
      <c r="Z13" s="31" t="n">
        <f aca="false">Y13*0.6</f>
        <v>42</v>
      </c>
      <c r="AA13" s="31" t="n">
        <v>80.4</v>
      </c>
      <c r="AB13" s="31" t="n">
        <f aca="false">AA13*0.4</f>
        <v>32.16</v>
      </c>
      <c r="AC13" s="31" t="n">
        <f aca="false">Z13+AB13</f>
        <v>74.16</v>
      </c>
      <c r="AD13" s="31" t="s">
        <v>44</v>
      </c>
      <c r="AE13" s="26"/>
    </row>
    <row r="14" customFormat="false" ht="13.5" hidden="false" customHeight="true" outlineLevel="0" collapsed="false">
      <c r="A14" s="22" t="s">
        <v>52</v>
      </c>
      <c r="B14" s="23" t="s">
        <v>32</v>
      </c>
      <c r="C14" s="24" t="s">
        <v>53</v>
      </c>
      <c r="D14" s="28" t="n">
        <v>1453</v>
      </c>
      <c r="E14" s="26" t="s">
        <v>78</v>
      </c>
      <c r="F14" s="26" t="s">
        <v>35</v>
      </c>
      <c r="G14" s="27" t="s">
        <v>36</v>
      </c>
      <c r="H14" s="25" t="s">
        <v>79</v>
      </c>
      <c r="I14" s="26" t="s">
        <v>38</v>
      </c>
      <c r="J14" s="26" t="s">
        <v>47</v>
      </c>
      <c r="K14" s="28" t="s">
        <v>75</v>
      </c>
      <c r="L14" s="28" t="s">
        <v>41</v>
      </c>
      <c r="M14" s="26" t="n">
        <v>201506</v>
      </c>
      <c r="N14" s="26" t="s">
        <v>42</v>
      </c>
      <c r="O14" s="26"/>
      <c r="P14" s="26"/>
      <c r="Q14" s="26" t="s">
        <v>43</v>
      </c>
      <c r="R14" s="29" t="n">
        <v>44</v>
      </c>
      <c r="S14" s="26" t="n">
        <v>15131361</v>
      </c>
      <c r="T14" s="31" t="n">
        <v>63</v>
      </c>
      <c r="U14" s="31" t="s">
        <v>44</v>
      </c>
      <c r="V14" s="32" t="n">
        <v>1</v>
      </c>
      <c r="W14" s="32" t="n">
        <v>1</v>
      </c>
      <c r="X14" s="32" t="n">
        <v>1514011</v>
      </c>
      <c r="Y14" s="31" t="n">
        <v>63</v>
      </c>
      <c r="Z14" s="31" t="n">
        <f aca="false">Y14*0.6</f>
        <v>37.8</v>
      </c>
      <c r="AA14" s="31" t="n">
        <v>78</v>
      </c>
      <c r="AB14" s="31" t="n">
        <f aca="false">AA14*0.4</f>
        <v>31.2</v>
      </c>
      <c r="AC14" s="31" t="n">
        <f aca="false">Z14+AB14</f>
        <v>69</v>
      </c>
      <c r="AD14" s="31"/>
      <c r="AE14" s="26"/>
    </row>
    <row r="15" customFormat="false" ht="13.5" hidden="false" customHeight="true" outlineLevel="0" collapsed="false">
      <c r="A15" s="22" t="s">
        <v>52</v>
      </c>
      <c r="B15" s="23" t="s">
        <v>32</v>
      </c>
      <c r="C15" s="24" t="s">
        <v>53</v>
      </c>
      <c r="D15" s="28" t="n">
        <v>1464</v>
      </c>
      <c r="E15" s="26" t="s">
        <v>80</v>
      </c>
      <c r="F15" s="26" t="s">
        <v>35</v>
      </c>
      <c r="G15" s="27" t="s">
        <v>36</v>
      </c>
      <c r="H15" s="25" t="s">
        <v>81</v>
      </c>
      <c r="I15" s="26" t="s">
        <v>38</v>
      </c>
      <c r="J15" s="26" t="s">
        <v>39</v>
      </c>
      <c r="K15" s="28" t="s">
        <v>82</v>
      </c>
      <c r="L15" s="28" t="s">
        <v>83</v>
      </c>
      <c r="M15" s="26" t="n">
        <v>201501</v>
      </c>
      <c r="N15" s="26" t="s">
        <v>42</v>
      </c>
      <c r="O15" s="26"/>
      <c r="P15" s="26"/>
      <c r="Q15" s="26" t="s">
        <v>43</v>
      </c>
      <c r="R15" s="29" t="n">
        <v>44</v>
      </c>
      <c r="S15" s="26" t="n">
        <v>15131372</v>
      </c>
      <c r="T15" s="31" t="n">
        <v>64</v>
      </c>
      <c r="U15" s="31" t="s">
        <v>44</v>
      </c>
      <c r="V15" s="32" t="n">
        <v>1</v>
      </c>
      <c r="W15" s="32" t="n">
        <v>1</v>
      </c>
      <c r="X15" s="32" t="n">
        <v>1514012</v>
      </c>
      <c r="Y15" s="31" t="n">
        <v>64</v>
      </c>
      <c r="Z15" s="31" t="n">
        <f aca="false">Y15*0.6</f>
        <v>38.4</v>
      </c>
      <c r="AA15" s="31" t="n">
        <v>80.6</v>
      </c>
      <c r="AB15" s="31" t="n">
        <f aca="false">AA15*0.4</f>
        <v>32.24</v>
      </c>
      <c r="AC15" s="31" t="n">
        <f aca="false">Z15+AB15</f>
        <v>70.64</v>
      </c>
      <c r="AD15" s="31"/>
      <c r="AE15" s="26"/>
    </row>
    <row r="16" customFormat="false" ht="13.5" hidden="false" customHeight="true" outlineLevel="0" collapsed="false">
      <c r="A16" s="22" t="s">
        <v>84</v>
      </c>
      <c r="B16" s="23" t="s">
        <v>32</v>
      </c>
      <c r="C16" s="24" t="s">
        <v>85</v>
      </c>
      <c r="D16" s="28" t="n">
        <v>336</v>
      </c>
      <c r="E16" s="26" t="s">
        <v>86</v>
      </c>
      <c r="F16" s="26" t="s">
        <v>35</v>
      </c>
      <c r="G16" s="27" t="s">
        <v>36</v>
      </c>
      <c r="H16" s="25" t="s">
        <v>87</v>
      </c>
      <c r="I16" s="26" t="s">
        <v>88</v>
      </c>
      <c r="J16" s="26" t="s">
        <v>47</v>
      </c>
      <c r="K16" s="28" t="s">
        <v>89</v>
      </c>
      <c r="L16" s="28" t="s">
        <v>90</v>
      </c>
      <c r="M16" s="26" t="n">
        <v>200506</v>
      </c>
      <c r="N16" s="26" t="s">
        <v>42</v>
      </c>
      <c r="O16" s="26"/>
      <c r="P16" s="26"/>
      <c r="Q16" s="26" t="s">
        <v>43</v>
      </c>
      <c r="R16" s="29" t="n">
        <v>11</v>
      </c>
      <c r="S16" s="26" t="n">
        <v>15130336</v>
      </c>
      <c r="T16" s="31" t="n">
        <v>68</v>
      </c>
      <c r="U16" s="31" t="s">
        <v>44</v>
      </c>
      <c r="V16" s="32" t="n">
        <v>1</v>
      </c>
      <c r="W16" s="32" t="n">
        <v>1</v>
      </c>
      <c r="X16" s="32" t="n">
        <v>1514013</v>
      </c>
      <c r="Y16" s="31" t="n">
        <v>68</v>
      </c>
      <c r="Z16" s="31" t="n">
        <f aca="false">Y16*0.6</f>
        <v>40.8</v>
      </c>
      <c r="AA16" s="31" t="n">
        <v>81.5</v>
      </c>
      <c r="AB16" s="31" t="n">
        <f aca="false">AA16*0.4</f>
        <v>32.6</v>
      </c>
      <c r="AC16" s="31" t="n">
        <f aca="false">Z16+AB16</f>
        <v>73.4</v>
      </c>
      <c r="AD16" s="31"/>
      <c r="AE16" s="26"/>
    </row>
    <row r="17" customFormat="false" ht="13.5" hidden="false" customHeight="true" outlineLevel="0" collapsed="false">
      <c r="A17" s="22" t="s">
        <v>84</v>
      </c>
      <c r="B17" s="23" t="s">
        <v>32</v>
      </c>
      <c r="C17" s="24" t="s">
        <v>85</v>
      </c>
      <c r="D17" s="28" t="n">
        <v>1174</v>
      </c>
      <c r="E17" s="26" t="s">
        <v>91</v>
      </c>
      <c r="F17" s="26" t="s">
        <v>35</v>
      </c>
      <c r="G17" s="27" t="s">
        <v>92</v>
      </c>
      <c r="H17" s="25" t="s">
        <v>93</v>
      </c>
      <c r="I17" s="26" t="s">
        <v>38</v>
      </c>
      <c r="J17" s="26" t="s">
        <v>47</v>
      </c>
      <c r="K17" s="28" t="s">
        <v>94</v>
      </c>
      <c r="L17" s="28" t="s">
        <v>41</v>
      </c>
      <c r="M17" s="26" t="n">
        <v>201407</v>
      </c>
      <c r="N17" s="26" t="s">
        <v>42</v>
      </c>
      <c r="O17" s="26"/>
      <c r="P17" s="26"/>
      <c r="Q17" s="26" t="s">
        <v>43</v>
      </c>
      <c r="R17" s="29" t="n">
        <v>34</v>
      </c>
      <c r="S17" s="26" t="n">
        <v>15131082</v>
      </c>
      <c r="T17" s="31" t="n">
        <v>79</v>
      </c>
      <c r="U17" s="31" t="s">
        <v>44</v>
      </c>
      <c r="V17" s="32" t="n">
        <v>1</v>
      </c>
      <c r="W17" s="32" t="n">
        <v>1</v>
      </c>
      <c r="X17" s="32" t="n">
        <v>1514014</v>
      </c>
      <c r="Y17" s="31" t="n">
        <v>79</v>
      </c>
      <c r="Z17" s="31" t="n">
        <f aca="false">Y17*0.6</f>
        <v>47.4</v>
      </c>
      <c r="AA17" s="31" t="n">
        <v>80.8</v>
      </c>
      <c r="AB17" s="31" t="n">
        <f aca="false">AA17*0.4</f>
        <v>32.32</v>
      </c>
      <c r="AC17" s="31" t="n">
        <f aca="false">Z17+AB17</f>
        <v>79.72</v>
      </c>
      <c r="AD17" s="31" t="s">
        <v>44</v>
      </c>
      <c r="AE17" s="26"/>
    </row>
    <row r="18" customFormat="false" ht="13.5" hidden="false" customHeight="true" outlineLevel="0" collapsed="false">
      <c r="A18" s="22" t="s">
        <v>84</v>
      </c>
      <c r="B18" s="23" t="s">
        <v>32</v>
      </c>
      <c r="C18" s="24" t="s">
        <v>85</v>
      </c>
      <c r="D18" s="28" t="n">
        <v>1414</v>
      </c>
      <c r="E18" s="26" t="s">
        <v>95</v>
      </c>
      <c r="F18" s="26" t="s">
        <v>59</v>
      </c>
      <c r="G18" s="27" t="s">
        <v>73</v>
      </c>
      <c r="H18" s="25" t="s">
        <v>96</v>
      </c>
      <c r="I18" s="26" t="s">
        <v>38</v>
      </c>
      <c r="J18" s="26" t="s">
        <v>47</v>
      </c>
      <c r="K18" s="28" t="s">
        <v>64</v>
      </c>
      <c r="L18" s="28" t="s">
        <v>41</v>
      </c>
      <c r="M18" s="26" t="n">
        <v>201207</v>
      </c>
      <c r="N18" s="26" t="s">
        <v>42</v>
      </c>
      <c r="O18" s="26"/>
      <c r="P18" s="26"/>
      <c r="Q18" s="26" t="s">
        <v>43</v>
      </c>
      <c r="R18" s="29" t="n">
        <v>42</v>
      </c>
      <c r="S18" s="26" t="n">
        <v>15131322</v>
      </c>
      <c r="T18" s="31" t="n">
        <v>72.5</v>
      </c>
      <c r="U18" s="31" t="s">
        <v>44</v>
      </c>
      <c r="V18" s="32" t="n">
        <v>1</v>
      </c>
      <c r="W18" s="32" t="n">
        <v>1</v>
      </c>
      <c r="X18" s="32" t="n">
        <v>1514015</v>
      </c>
      <c r="Y18" s="31" t="n">
        <v>72.5</v>
      </c>
      <c r="Z18" s="31" t="n">
        <f aca="false">Y18*0.6</f>
        <v>43.5</v>
      </c>
      <c r="AA18" s="31" t="n">
        <v>83.6</v>
      </c>
      <c r="AB18" s="31" t="n">
        <f aca="false">AA18*0.4</f>
        <v>33.44</v>
      </c>
      <c r="AC18" s="31" t="n">
        <f aca="false">Z18+AB18</f>
        <v>76.94</v>
      </c>
      <c r="AD18" s="31"/>
      <c r="AE18" s="26"/>
    </row>
    <row r="19" customFormat="false" ht="13.5" hidden="false" customHeight="true" outlineLevel="0" collapsed="false">
      <c r="A19" s="22" t="s">
        <v>97</v>
      </c>
      <c r="B19" s="23" t="s">
        <v>32</v>
      </c>
      <c r="C19" s="24" t="s">
        <v>98</v>
      </c>
      <c r="D19" s="28" t="n">
        <v>128</v>
      </c>
      <c r="E19" s="26" t="s">
        <v>99</v>
      </c>
      <c r="F19" s="26" t="s">
        <v>35</v>
      </c>
      <c r="G19" s="27" t="s">
        <v>100</v>
      </c>
      <c r="H19" s="25" t="s">
        <v>101</v>
      </c>
      <c r="I19" s="26" t="s">
        <v>38</v>
      </c>
      <c r="J19" s="26" t="s">
        <v>67</v>
      </c>
      <c r="K19" s="28" t="s">
        <v>40</v>
      </c>
      <c r="L19" s="28" t="s">
        <v>41</v>
      </c>
      <c r="M19" s="26" t="n">
        <v>201307</v>
      </c>
      <c r="N19" s="26" t="s">
        <v>42</v>
      </c>
      <c r="O19" s="26"/>
      <c r="P19" s="26"/>
      <c r="Q19" s="26" t="s">
        <v>43</v>
      </c>
      <c r="R19" s="29" t="n">
        <v>4</v>
      </c>
      <c r="S19" s="26" t="n">
        <v>15130128</v>
      </c>
      <c r="T19" s="31" t="n">
        <v>67</v>
      </c>
      <c r="U19" s="31" t="s">
        <v>44</v>
      </c>
      <c r="V19" s="32" t="n">
        <v>1</v>
      </c>
      <c r="W19" s="32" t="n">
        <v>1</v>
      </c>
      <c r="X19" s="32" t="n">
        <v>1514016</v>
      </c>
      <c r="Y19" s="31" t="n">
        <v>67</v>
      </c>
      <c r="Z19" s="31" t="n">
        <f aca="false">Y19*0.6</f>
        <v>40.2</v>
      </c>
      <c r="AA19" s="31" t="n">
        <v>0</v>
      </c>
      <c r="AB19" s="31" t="n">
        <f aca="false">AA19*0.4</f>
        <v>0</v>
      </c>
      <c r="AC19" s="31" t="n">
        <f aca="false">Z19+AB19</f>
        <v>40.2</v>
      </c>
      <c r="AD19" s="31"/>
      <c r="AE19" s="26"/>
    </row>
    <row r="20" customFormat="false" ht="13.5" hidden="false" customHeight="true" outlineLevel="0" collapsed="false">
      <c r="A20" s="22" t="s">
        <v>97</v>
      </c>
      <c r="B20" s="23" t="s">
        <v>32</v>
      </c>
      <c r="C20" s="24" t="s">
        <v>98</v>
      </c>
      <c r="D20" s="28" t="n">
        <v>521</v>
      </c>
      <c r="E20" s="26" t="s">
        <v>102</v>
      </c>
      <c r="F20" s="26" t="s">
        <v>35</v>
      </c>
      <c r="G20" s="27" t="s">
        <v>100</v>
      </c>
      <c r="H20" s="25" t="s">
        <v>103</v>
      </c>
      <c r="I20" s="26" t="s">
        <v>38</v>
      </c>
      <c r="J20" s="26" t="s">
        <v>39</v>
      </c>
      <c r="K20" s="28" t="s">
        <v>104</v>
      </c>
      <c r="L20" s="28" t="s">
        <v>41</v>
      </c>
      <c r="M20" s="26" t="n">
        <v>201507</v>
      </c>
      <c r="N20" s="26" t="s">
        <v>42</v>
      </c>
      <c r="O20" s="26"/>
      <c r="P20" s="26"/>
      <c r="Q20" s="26" t="s">
        <v>43</v>
      </c>
      <c r="R20" s="29" t="n">
        <v>15</v>
      </c>
      <c r="S20" s="26" t="n">
        <v>15130463</v>
      </c>
      <c r="T20" s="31" t="n">
        <v>71</v>
      </c>
      <c r="U20" s="31" t="s">
        <v>44</v>
      </c>
      <c r="V20" s="32" t="n">
        <v>1</v>
      </c>
      <c r="W20" s="32" t="n">
        <v>1</v>
      </c>
      <c r="X20" s="32" t="n">
        <v>1514017</v>
      </c>
      <c r="Y20" s="31" t="n">
        <v>71</v>
      </c>
      <c r="Z20" s="31" t="n">
        <f aca="false">Y20*0.6</f>
        <v>42.6</v>
      </c>
      <c r="AA20" s="31" t="n">
        <v>77.8</v>
      </c>
      <c r="AB20" s="31" t="n">
        <f aca="false">AA20*0.4</f>
        <v>31.12</v>
      </c>
      <c r="AC20" s="31" t="n">
        <f aca="false">Z20+AB20</f>
        <v>73.72</v>
      </c>
      <c r="AD20" s="31"/>
      <c r="AE20" s="26"/>
    </row>
    <row r="21" customFormat="false" ht="13.5" hidden="false" customHeight="true" outlineLevel="0" collapsed="false">
      <c r="A21" s="22" t="s">
        <v>97</v>
      </c>
      <c r="B21" s="23" t="s">
        <v>32</v>
      </c>
      <c r="C21" s="24" t="s">
        <v>98</v>
      </c>
      <c r="D21" s="28" t="n">
        <v>669</v>
      </c>
      <c r="E21" s="26" t="s">
        <v>105</v>
      </c>
      <c r="F21" s="26" t="s">
        <v>35</v>
      </c>
      <c r="G21" s="27" t="s">
        <v>73</v>
      </c>
      <c r="H21" s="25" t="s">
        <v>106</v>
      </c>
      <c r="I21" s="26" t="s">
        <v>88</v>
      </c>
      <c r="J21" s="26" t="s">
        <v>47</v>
      </c>
      <c r="K21" s="28" t="s">
        <v>107</v>
      </c>
      <c r="L21" s="28" t="s">
        <v>41</v>
      </c>
      <c r="M21" s="26" t="n">
        <v>201507</v>
      </c>
      <c r="N21" s="26" t="s">
        <v>42</v>
      </c>
      <c r="O21" s="26"/>
      <c r="P21" s="26"/>
      <c r="Q21" s="26" t="s">
        <v>43</v>
      </c>
      <c r="R21" s="29" t="n">
        <v>20</v>
      </c>
      <c r="S21" s="26" t="n">
        <v>15130611</v>
      </c>
      <c r="T21" s="31" t="n">
        <v>67</v>
      </c>
      <c r="U21" s="31" t="s">
        <v>44</v>
      </c>
      <c r="V21" s="32" t="n">
        <v>1</v>
      </c>
      <c r="W21" s="32" t="n">
        <v>1</v>
      </c>
      <c r="X21" s="32" t="n">
        <v>1514018</v>
      </c>
      <c r="Y21" s="31" t="n">
        <v>67</v>
      </c>
      <c r="Z21" s="31" t="n">
        <f aca="false">Y21*0.6</f>
        <v>40.2</v>
      </c>
      <c r="AA21" s="31" t="n">
        <v>78</v>
      </c>
      <c r="AB21" s="31" t="n">
        <f aca="false">AA21*0.4</f>
        <v>31.2</v>
      </c>
      <c r="AC21" s="31" t="n">
        <f aca="false">Z21+AB21</f>
        <v>71.4</v>
      </c>
      <c r="AD21" s="31"/>
      <c r="AE21" s="26"/>
    </row>
    <row r="22" customFormat="false" ht="13.5" hidden="false" customHeight="true" outlineLevel="0" collapsed="false">
      <c r="A22" s="22" t="s">
        <v>97</v>
      </c>
      <c r="B22" s="23" t="s">
        <v>32</v>
      </c>
      <c r="C22" s="24" t="s">
        <v>98</v>
      </c>
      <c r="D22" s="28" t="n">
        <v>906</v>
      </c>
      <c r="E22" s="33" t="s">
        <v>108</v>
      </c>
      <c r="F22" s="26" t="s">
        <v>35</v>
      </c>
      <c r="G22" s="27" t="s">
        <v>36</v>
      </c>
      <c r="H22" s="25" t="s">
        <v>109</v>
      </c>
      <c r="I22" s="26" t="s">
        <v>38</v>
      </c>
      <c r="J22" s="26" t="s">
        <v>39</v>
      </c>
      <c r="K22" s="28" t="s">
        <v>110</v>
      </c>
      <c r="L22" s="28" t="s">
        <v>41</v>
      </c>
      <c r="M22" s="26" t="n">
        <v>201406</v>
      </c>
      <c r="N22" s="26" t="s">
        <v>42</v>
      </c>
      <c r="O22" s="26"/>
      <c r="P22" s="26"/>
      <c r="Q22" s="26" t="s">
        <v>43</v>
      </c>
      <c r="R22" s="29" t="n">
        <v>27</v>
      </c>
      <c r="S22" s="26" t="n">
        <v>15130847</v>
      </c>
      <c r="T22" s="31" t="n">
        <v>70</v>
      </c>
      <c r="U22" s="31" t="s">
        <v>44</v>
      </c>
      <c r="V22" s="32" t="n">
        <v>1</v>
      </c>
      <c r="W22" s="32" t="n">
        <v>1</v>
      </c>
      <c r="X22" s="32" t="n">
        <v>1514019</v>
      </c>
      <c r="Y22" s="31" t="n">
        <v>70</v>
      </c>
      <c r="Z22" s="31" t="n">
        <f aca="false">Y22*0.6</f>
        <v>42</v>
      </c>
      <c r="AA22" s="31" t="n">
        <v>84.3</v>
      </c>
      <c r="AB22" s="31" t="n">
        <f aca="false">AA22*0.4</f>
        <v>33.72</v>
      </c>
      <c r="AC22" s="31" t="n">
        <f aca="false">Z22+AB22</f>
        <v>75.72</v>
      </c>
      <c r="AD22" s="31" t="s">
        <v>44</v>
      </c>
      <c r="AE22" s="26"/>
    </row>
    <row r="23" customFormat="false" ht="13.5" hidden="false" customHeight="true" outlineLevel="0" collapsed="false">
      <c r="A23" s="22" t="s">
        <v>97</v>
      </c>
      <c r="B23" s="23" t="s">
        <v>32</v>
      </c>
      <c r="C23" s="24" t="s">
        <v>98</v>
      </c>
      <c r="D23" s="28" t="n">
        <v>1001</v>
      </c>
      <c r="E23" s="26" t="s">
        <v>111</v>
      </c>
      <c r="F23" s="26" t="s">
        <v>35</v>
      </c>
      <c r="G23" s="27" t="s">
        <v>36</v>
      </c>
      <c r="H23" s="25" t="s">
        <v>112</v>
      </c>
      <c r="I23" s="26" t="s">
        <v>38</v>
      </c>
      <c r="J23" s="26" t="s">
        <v>47</v>
      </c>
      <c r="K23" s="28" t="s">
        <v>48</v>
      </c>
      <c r="L23" s="28" t="s">
        <v>41</v>
      </c>
      <c r="M23" s="26" t="n">
        <v>201507</v>
      </c>
      <c r="N23" s="26" t="s">
        <v>42</v>
      </c>
      <c r="O23" s="26"/>
      <c r="P23" s="26"/>
      <c r="Q23" s="26" t="s">
        <v>43</v>
      </c>
      <c r="R23" s="29" t="n">
        <v>29</v>
      </c>
      <c r="S23" s="26" t="n">
        <v>15130909</v>
      </c>
      <c r="T23" s="31" t="n">
        <v>76</v>
      </c>
      <c r="U23" s="31" t="s">
        <v>44</v>
      </c>
      <c r="V23" s="32" t="n">
        <v>1</v>
      </c>
      <c r="W23" s="32" t="n">
        <v>1</v>
      </c>
      <c r="X23" s="32" t="n">
        <v>1514020</v>
      </c>
      <c r="Y23" s="31" t="n">
        <v>76</v>
      </c>
      <c r="Z23" s="31" t="n">
        <f aca="false">Y23*0.6</f>
        <v>45.6</v>
      </c>
      <c r="AA23" s="31" t="n">
        <v>81.4</v>
      </c>
      <c r="AB23" s="31" t="n">
        <f aca="false">AA23*0.4</f>
        <v>32.56</v>
      </c>
      <c r="AC23" s="31" t="n">
        <f aca="false">Z23+AB23</f>
        <v>78.16</v>
      </c>
      <c r="AD23" s="31" t="s">
        <v>44</v>
      </c>
      <c r="AE23" s="26"/>
    </row>
    <row r="24" customFormat="false" ht="13.5" hidden="false" customHeight="true" outlineLevel="0" collapsed="false">
      <c r="A24" s="22" t="s">
        <v>97</v>
      </c>
      <c r="B24" s="23" t="s">
        <v>32</v>
      </c>
      <c r="C24" s="24" t="s">
        <v>98</v>
      </c>
      <c r="D24" s="28" t="n">
        <v>1437</v>
      </c>
      <c r="E24" s="26" t="s">
        <v>113</v>
      </c>
      <c r="F24" s="26" t="s">
        <v>35</v>
      </c>
      <c r="G24" s="27" t="s">
        <v>114</v>
      </c>
      <c r="H24" s="25" t="s">
        <v>115</v>
      </c>
      <c r="I24" s="26" t="s">
        <v>38</v>
      </c>
      <c r="J24" s="26" t="s">
        <v>39</v>
      </c>
      <c r="K24" s="28" t="s">
        <v>116</v>
      </c>
      <c r="L24" s="28" t="s">
        <v>41</v>
      </c>
      <c r="M24" s="26" t="n">
        <v>201507</v>
      </c>
      <c r="N24" s="26" t="s">
        <v>42</v>
      </c>
      <c r="O24" s="26"/>
      <c r="P24" s="26"/>
      <c r="Q24" s="26" t="s">
        <v>43</v>
      </c>
      <c r="R24" s="29" t="n">
        <v>43</v>
      </c>
      <c r="S24" s="26" t="n">
        <v>15131345</v>
      </c>
      <c r="T24" s="31" t="n">
        <v>72</v>
      </c>
      <c r="U24" s="31" t="s">
        <v>44</v>
      </c>
      <c r="V24" s="32" t="n">
        <v>1</v>
      </c>
      <c r="W24" s="32" t="n">
        <v>1</v>
      </c>
      <c r="X24" s="32" t="n">
        <v>1514021</v>
      </c>
      <c r="Y24" s="31" t="n">
        <v>72</v>
      </c>
      <c r="Z24" s="31" t="n">
        <f aca="false">Y24*0.6</f>
        <v>43.2</v>
      </c>
      <c r="AA24" s="31" t="n">
        <v>76.2</v>
      </c>
      <c r="AB24" s="31" t="n">
        <f aca="false">AA24*0.4</f>
        <v>30.48</v>
      </c>
      <c r="AC24" s="31" t="n">
        <f aca="false">Z24+AB24</f>
        <v>73.68</v>
      </c>
      <c r="AD24" s="31"/>
      <c r="AE24" s="26"/>
    </row>
    <row r="25" customFormat="false" ht="13.5" hidden="false" customHeight="true" outlineLevel="0" collapsed="false">
      <c r="A25" s="22" t="s">
        <v>117</v>
      </c>
      <c r="B25" s="23" t="s">
        <v>32</v>
      </c>
      <c r="C25" s="24" t="s">
        <v>118</v>
      </c>
      <c r="D25" s="28" t="n">
        <v>406</v>
      </c>
      <c r="E25" s="26" t="s">
        <v>119</v>
      </c>
      <c r="F25" s="26" t="s">
        <v>35</v>
      </c>
      <c r="G25" s="27" t="s">
        <v>36</v>
      </c>
      <c r="H25" s="25" t="s">
        <v>120</v>
      </c>
      <c r="I25" s="26" t="s">
        <v>38</v>
      </c>
      <c r="J25" s="26" t="s">
        <v>47</v>
      </c>
      <c r="K25" s="28" t="s">
        <v>64</v>
      </c>
      <c r="L25" s="28" t="s">
        <v>41</v>
      </c>
      <c r="M25" s="26" t="n">
        <v>201407</v>
      </c>
      <c r="N25" s="26" t="s">
        <v>42</v>
      </c>
      <c r="O25" s="26"/>
      <c r="P25" s="26"/>
      <c r="Q25" s="26" t="s">
        <v>43</v>
      </c>
      <c r="R25" s="29" t="n">
        <v>13</v>
      </c>
      <c r="S25" s="26" t="n">
        <v>15130406</v>
      </c>
      <c r="T25" s="31" t="n">
        <v>66</v>
      </c>
      <c r="U25" s="31" t="s">
        <v>44</v>
      </c>
      <c r="V25" s="32" t="n">
        <v>1</v>
      </c>
      <c r="W25" s="32" t="n">
        <v>1</v>
      </c>
      <c r="X25" s="32" t="n">
        <v>1514022</v>
      </c>
      <c r="Y25" s="31" t="n">
        <v>66</v>
      </c>
      <c r="Z25" s="31" t="n">
        <f aca="false">Y25*0.6</f>
        <v>39.6</v>
      </c>
      <c r="AA25" s="31" t="n">
        <v>0</v>
      </c>
      <c r="AB25" s="31" t="n">
        <f aca="false">AA25*0.4</f>
        <v>0</v>
      </c>
      <c r="AC25" s="31" t="n">
        <f aca="false">Z25+AB25</f>
        <v>39.6</v>
      </c>
      <c r="AD25" s="31"/>
      <c r="AE25" s="26"/>
    </row>
    <row r="26" customFormat="false" ht="13.5" hidden="false" customHeight="true" outlineLevel="0" collapsed="false">
      <c r="A26" s="22" t="s">
        <v>117</v>
      </c>
      <c r="B26" s="23" t="s">
        <v>32</v>
      </c>
      <c r="C26" s="24" t="s">
        <v>118</v>
      </c>
      <c r="D26" s="28" t="n">
        <v>1044</v>
      </c>
      <c r="E26" s="26" t="s">
        <v>121</v>
      </c>
      <c r="F26" s="26" t="s">
        <v>35</v>
      </c>
      <c r="G26" s="27" t="s">
        <v>36</v>
      </c>
      <c r="H26" s="25" t="s">
        <v>66</v>
      </c>
      <c r="I26" s="26" t="s">
        <v>38</v>
      </c>
      <c r="J26" s="26" t="s">
        <v>39</v>
      </c>
      <c r="K26" s="28" t="s">
        <v>57</v>
      </c>
      <c r="L26" s="28" t="s">
        <v>41</v>
      </c>
      <c r="M26" s="26" t="n">
        <v>201407</v>
      </c>
      <c r="N26" s="26" t="s">
        <v>42</v>
      </c>
      <c r="O26" s="26"/>
      <c r="P26" s="26" t="n">
        <v>2015.09</v>
      </c>
      <c r="Q26" s="26" t="s">
        <v>43</v>
      </c>
      <c r="R26" s="29" t="n">
        <v>30</v>
      </c>
      <c r="S26" s="26" t="n">
        <v>15130952</v>
      </c>
      <c r="T26" s="31" t="n">
        <v>65</v>
      </c>
      <c r="U26" s="31" t="s">
        <v>44</v>
      </c>
      <c r="V26" s="32" t="n">
        <v>1</v>
      </c>
      <c r="W26" s="32" t="n">
        <v>1</v>
      </c>
      <c r="X26" s="32" t="n">
        <v>1514023</v>
      </c>
      <c r="Y26" s="31" t="n">
        <v>65</v>
      </c>
      <c r="Z26" s="31" t="n">
        <f aca="false">Y26*0.6</f>
        <v>39</v>
      </c>
      <c r="AA26" s="31" t="n">
        <v>66.2</v>
      </c>
      <c r="AB26" s="31" t="n">
        <f aca="false">AA26*0.4</f>
        <v>26.48</v>
      </c>
      <c r="AC26" s="31" t="n">
        <f aca="false">Z26+AB26</f>
        <v>65.48</v>
      </c>
      <c r="AD26" s="31"/>
      <c r="AE26" s="26"/>
    </row>
    <row r="27" customFormat="false" ht="13.5" hidden="false" customHeight="true" outlineLevel="0" collapsed="false">
      <c r="A27" s="22" t="s">
        <v>117</v>
      </c>
      <c r="B27" s="23" t="s">
        <v>32</v>
      </c>
      <c r="C27" s="24" t="s">
        <v>118</v>
      </c>
      <c r="D27" s="28" t="n">
        <v>1251</v>
      </c>
      <c r="E27" s="26" t="s">
        <v>122</v>
      </c>
      <c r="F27" s="26" t="s">
        <v>35</v>
      </c>
      <c r="G27" s="27" t="s">
        <v>36</v>
      </c>
      <c r="H27" s="25" t="s">
        <v>123</v>
      </c>
      <c r="I27" s="26" t="s">
        <v>38</v>
      </c>
      <c r="J27" s="26" t="s">
        <v>47</v>
      </c>
      <c r="K27" s="28" t="s">
        <v>48</v>
      </c>
      <c r="L27" s="28" t="s">
        <v>41</v>
      </c>
      <c r="M27" s="26" t="n">
        <v>201507</v>
      </c>
      <c r="N27" s="26" t="s">
        <v>42</v>
      </c>
      <c r="O27" s="26"/>
      <c r="P27" s="26"/>
      <c r="Q27" s="26" t="s">
        <v>43</v>
      </c>
      <c r="R27" s="29" t="n">
        <v>37</v>
      </c>
      <c r="S27" s="26" t="n">
        <v>15131159</v>
      </c>
      <c r="T27" s="31" t="n">
        <v>71</v>
      </c>
      <c r="U27" s="31" t="s">
        <v>44</v>
      </c>
      <c r="V27" s="32" t="n">
        <v>1</v>
      </c>
      <c r="W27" s="32" t="n">
        <v>1</v>
      </c>
      <c r="X27" s="32" t="n">
        <v>1514024</v>
      </c>
      <c r="Y27" s="31" t="n">
        <v>71</v>
      </c>
      <c r="Z27" s="31" t="n">
        <f aca="false">Y27*0.6</f>
        <v>42.6</v>
      </c>
      <c r="AA27" s="31" t="n">
        <v>73.6</v>
      </c>
      <c r="AB27" s="31" t="n">
        <f aca="false">AA27*0.4</f>
        <v>29.44</v>
      </c>
      <c r="AC27" s="31" t="n">
        <f aca="false">Z27+AB27</f>
        <v>72.04</v>
      </c>
      <c r="AD27" s="31" t="s">
        <v>44</v>
      </c>
      <c r="AE27" s="26"/>
    </row>
    <row r="28" customFormat="false" ht="13.5" hidden="false" customHeight="true" outlineLevel="0" collapsed="false">
      <c r="A28" s="22" t="s">
        <v>124</v>
      </c>
      <c r="B28" s="23" t="s">
        <v>32</v>
      </c>
      <c r="C28" s="24" t="s">
        <v>125</v>
      </c>
      <c r="D28" s="28" t="n">
        <v>425</v>
      </c>
      <c r="E28" s="26" t="s">
        <v>126</v>
      </c>
      <c r="F28" s="26" t="s">
        <v>35</v>
      </c>
      <c r="G28" s="27" t="s">
        <v>36</v>
      </c>
      <c r="H28" s="25" t="s">
        <v>127</v>
      </c>
      <c r="I28" s="26" t="s">
        <v>88</v>
      </c>
      <c r="J28" s="26" t="s">
        <v>47</v>
      </c>
      <c r="K28" s="28" t="s">
        <v>128</v>
      </c>
      <c r="L28" s="28" t="s">
        <v>129</v>
      </c>
      <c r="M28" s="26" t="n">
        <v>200906</v>
      </c>
      <c r="N28" s="26" t="s">
        <v>42</v>
      </c>
      <c r="O28" s="26"/>
      <c r="P28" s="26"/>
      <c r="Q28" s="26" t="s">
        <v>43</v>
      </c>
      <c r="R28" s="29" t="n">
        <v>14</v>
      </c>
      <c r="S28" s="26" t="n">
        <v>15130425</v>
      </c>
      <c r="T28" s="31" t="n">
        <v>63</v>
      </c>
      <c r="U28" s="31" t="s">
        <v>44</v>
      </c>
      <c r="V28" s="32" t="n">
        <v>1</v>
      </c>
      <c r="W28" s="32" t="n">
        <v>1</v>
      </c>
      <c r="X28" s="32" t="n">
        <v>1514025</v>
      </c>
      <c r="Y28" s="31" t="n">
        <v>63</v>
      </c>
      <c r="Z28" s="31" t="n">
        <f aca="false">Y28*0.6</f>
        <v>37.8</v>
      </c>
      <c r="AA28" s="31" t="n">
        <v>71.8</v>
      </c>
      <c r="AB28" s="31" t="n">
        <f aca="false">AA28*0.4</f>
        <v>28.72</v>
      </c>
      <c r="AC28" s="31" t="n">
        <f aca="false">Z28+AB28</f>
        <v>66.52</v>
      </c>
      <c r="AD28" s="31"/>
      <c r="AE28" s="26"/>
    </row>
    <row r="29" customFormat="false" ht="13.5" hidden="false" customHeight="true" outlineLevel="0" collapsed="false">
      <c r="A29" s="22" t="s">
        <v>124</v>
      </c>
      <c r="B29" s="23" t="s">
        <v>32</v>
      </c>
      <c r="C29" s="24" t="s">
        <v>125</v>
      </c>
      <c r="D29" s="28" t="n">
        <v>1199</v>
      </c>
      <c r="E29" s="26" t="s">
        <v>130</v>
      </c>
      <c r="F29" s="26" t="s">
        <v>35</v>
      </c>
      <c r="G29" s="27" t="s">
        <v>36</v>
      </c>
      <c r="H29" s="25" t="s">
        <v>131</v>
      </c>
      <c r="I29" s="26" t="s">
        <v>38</v>
      </c>
      <c r="J29" s="26" t="s">
        <v>39</v>
      </c>
      <c r="K29" s="28" t="s">
        <v>51</v>
      </c>
      <c r="L29" s="28" t="s">
        <v>41</v>
      </c>
      <c r="M29" s="26" t="n">
        <v>201507</v>
      </c>
      <c r="N29" s="26" t="s">
        <v>42</v>
      </c>
      <c r="O29" s="26"/>
      <c r="P29" s="26"/>
      <c r="Q29" s="26" t="s">
        <v>43</v>
      </c>
      <c r="R29" s="29" t="n">
        <v>35</v>
      </c>
      <c r="S29" s="26" t="n">
        <v>15131107</v>
      </c>
      <c r="T29" s="31" t="n">
        <v>67.5</v>
      </c>
      <c r="U29" s="31" t="s">
        <v>44</v>
      </c>
      <c r="V29" s="32" t="n">
        <v>1</v>
      </c>
      <c r="W29" s="32" t="n">
        <v>1</v>
      </c>
      <c r="X29" s="32" t="n">
        <v>1514026</v>
      </c>
      <c r="Y29" s="31" t="n">
        <v>67.5</v>
      </c>
      <c r="Z29" s="31" t="n">
        <f aca="false">Y29*0.6</f>
        <v>40.5</v>
      </c>
      <c r="AA29" s="31" t="n">
        <v>79.8</v>
      </c>
      <c r="AB29" s="31" t="n">
        <f aca="false">AA29*0.4</f>
        <v>31.92</v>
      </c>
      <c r="AC29" s="31" t="n">
        <f aca="false">Z29+AB29</f>
        <v>72.42</v>
      </c>
      <c r="AD29" s="31" t="s">
        <v>44</v>
      </c>
      <c r="AE29" s="26"/>
    </row>
    <row r="30" customFormat="false" ht="13.5" hidden="false" customHeight="true" outlineLevel="0" collapsed="false">
      <c r="A30" s="22" t="s">
        <v>124</v>
      </c>
      <c r="B30" s="23" t="s">
        <v>32</v>
      </c>
      <c r="C30" s="24" t="s">
        <v>125</v>
      </c>
      <c r="D30" s="28" t="n">
        <v>1415</v>
      </c>
      <c r="E30" s="26" t="s">
        <v>132</v>
      </c>
      <c r="F30" s="26" t="s">
        <v>35</v>
      </c>
      <c r="G30" s="27" t="s">
        <v>36</v>
      </c>
      <c r="H30" s="25" t="s">
        <v>133</v>
      </c>
      <c r="I30" s="26" t="s">
        <v>38</v>
      </c>
      <c r="J30" s="26" t="s">
        <v>47</v>
      </c>
      <c r="K30" s="28" t="s">
        <v>64</v>
      </c>
      <c r="L30" s="28" t="s">
        <v>41</v>
      </c>
      <c r="M30" s="26" t="n">
        <v>201207</v>
      </c>
      <c r="N30" s="26" t="s">
        <v>42</v>
      </c>
      <c r="O30" s="26"/>
      <c r="P30" s="26"/>
      <c r="Q30" s="26" t="s">
        <v>43</v>
      </c>
      <c r="R30" s="29" t="n">
        <v>43</v>
      </c>
      <c r="S30" s="26" t="n">
        <v>15131323</v>
      </c>
      <c r="T30" s="31" t="n">
        <v>55.5</v>
      </c>
      <c r="U30" s="31" t="s">
        <v>44</v>
      </c>
      <c r="V30" s="32" t="n">
        <v>1</v>
      </c>
      <c r="W30" s="32" t="n">
        <v>1</v>
      </c>
      <c r="X30" s="32" t="n">
        <v>1514027</v>
      </c>
      <c r="Y30" s="31" t="n">
        <v>55.5</v>
      </c>
      <c r="Z30" s="31" t="n">
        <f aca="false">Y30*0.6</f>
        <v>33.3</v>
      </c>
      <c r="AA30" s="31" t="n">
        <v>70</v>
      </c>
      <c r="AB30" s="31" t="n">
        <f aca="false">AA30*0.4</f>
        <v>28</v>
      </c>
      <c r="AC30" s="31" t="n">
        <f aca="false">Z30+AB30</f>
        <v>61.3</v>
      </c>
      <c r="AD30" s="31"/>
      <c r="AE30" s="26"/>
    </row>
    <row r="31" customFormat="false" ht="13.5" hidden="false" customHeight="true" outlineLevel="0" collapsed="false">
      <c r="A31" s="22" t="s">
        <v>134</v>
      </c>
      <c r="B31" s="23" t="s">
        <v>32</v>
      </c>
      <c r="C31" s="24" t="s">
        <v>135</v>
      </c>
      <c r="D31" s="28" t="n">
        <v>348</v>
      </c>
      <c r="E31" s="26" t="s">
        <v>136</v>
      </c>
      <c r="F31" s="26" t="s">
        <v>35</v>
      </c>
      <c r="G31" s="27" t="s">
        <v>36</v>
      </c>
      <c r="H31" s="25" t="s">
        <v>137</v>
      </c>
      <c r="I31" s="26" t="s">
        <v>88</v>
      </c>
      <c r="J31" s="26" t="s">
        <v>47</v>
      </c>
      <c r="K31" s="28" t="s">
        <v>64</v>
      </c>
      <c r="L31" s="28" t="s">
        <v>41</v>
      </c>
      <c r="M31" s="26" t="n">
        <v>201407</v>
      </c>
      <c r="N31" s="26" t="s">
        <v>42</v>
      </c>
      <c r="O31" s="26"/>
      <c r="P31" s="26"/>
      <c r="Q31" s="26" t="s">
        <v>43</v>
      </c>
      <c r="R31" s="29" t="n">
        <v>11</v>
      </c>
      <c r="S31" s="26" t="n">
        <v>15130348</v>
      </c>
      <c r="T31" s="31" t="n">
        <v>70</v>
      </c>
      <c r="U31" s="31" t="s">
        <v>44</v>
      </c>
      <c r="V31" s="32" t="n">
        <v>1</v>
      </c>
      <c r="W31" s="32" t="n">
        <v>1</v>
      </c>
      <c r="X31" s="32" t="n">
        <v>1514028</v>
      </c>
      <c r="Y31" s="31" t="n">
        <v>70</v>
      </c>
      <c r="Z31" s="31" t="n">
        <f aca="false">Y31*0.6</f>
        <v>42</v>
      </c>
      <c r="AA31" s="31" t="n">
        <v>77.8</v>
      </c>
      <c r="AB31" s="31" t="n">
        <f aca="false">AA31*0.4</f>
        <v>31.12</v>
      </c>
      <c r="AC31" s="31" t="n">
        <f aca="false">Z31+AB31</f>
        <v>73.12</v>
      </c>
      <c r="AD31" s="31"/>
      <c r="AE31" s="26"/>
    </row>
    <row r="32" customFormat="false" ht="13.5" hidden="false" customHeight="true" outlineLevel="0" collapsed="false">
      <c r="A32" s="22" t="s">
        <v>134</v>
      </c>
      <c r="B32" s="23" t="s">
        <v>32</v>
      </c>
      <c r="C32" s="24" t="s">
        <v>135</v>
      </c>
      <c r="D32" s="28" t="n">
        <v>375</v>
      </c>
      <c r="E32" s="26" t="s">
        <v>138</v>
      </c>
      <c r="F32" s="26" t="s">
        <v>35</v>
      </c>
      <c r="G32" s="27" t="s">
        <v>36</v>
      </c>
      <c r="H32" s="25" t="s">
        <v>139</v>
      </c>
      <c r="I32" s="26" t="s">
        <v>88</v>
      </c>
      <c r="J32" s="26" t="s">
        <v>39</v>
      </c>
      <c r="K32" s="28" t="s">
        <v>140</v>
      </c>
      <c r="L32" s="28" t="s">
        <v>41</v>
      </c>
      <c r="M32" s="26" t="n">
        <v>201501</v>
      </c>
      <c r="N32" s="26" t="s">
        <v>42</v>
      </c>
      <c r="O32" s="26"/>
      <c r="P32" s="26"/>
      <c r="Q32" s="26" t="s">
        <v>43</v>
      </c>
      <c r="R32" s="29" t="n">
        <v>12</v>
      </c>
      <c r="S32" s="26" t="n">
        <v>15130375</v>
      </c>
      <c r="T32" s="31" t="n">
        <v>60</v>
      </c>
      <c r="U32" s="31" t="s">
        <v>44</v>
      </c>
      <c r="V32" s="32" t="n">
        <v>1</v>
      </c>
      <c r="W32" s="32" t="n">
        <v>1</v>
      </c>
      <c r="X32" s="32" t="n">
        <v>1514029</v>
      </c>
      <c r="Y32" s="31" t="n">
        <v>60</v>
      </c>
      <c r="Z32" s="31" t="n">
        <f aca="false">Y32*0.6</f>
        <v>36</v>
      </c>
      <c r="AA32" s="31" t="n">
        <v>0</v>
      </c>
      <c r="AB32" s="31" t="n">
        <f aca="false">AA32*0.4</f>
        <v>0</v>
      </c>
      <c r="AC32" s="31" t="n">
        <f aca="false">Z32+AB32</f>
        <v>36</v>
      </c>
      <c r="AD32" s="31"/>
      <c r="AE32" s="26"/>
    </row>
    <row r="33" customFormat="false" ht="13.5" hidden="false" customHeight="true" outlineLevel="0" collapsed="false">
      <c r="A33" s="22" t="s">
        <v>134</v>
      </c>
      <c r="B33" s="23" t="s">
        <v>32</v>
      </c>
      <c r="C33" s="24" t="s">
        <v>135</v>
      </c>
      <c r="D33" s="28" t="n">
        <v>821</v>
      </c>
      <c r="E33" s="26" t="s">
        <v>141</v>
      </c>
      <c r="F33" s="26" t="s">
        <v>59</v>
      </c>
      <c r="G33" s="27" t="s">
        <v>73</v>
      </c>
      <c r="H33" s="25" t="s">
        <v>142</v>
      </c>
      <c r="I33" s="26" t="s">
        <v>38</v>
      </c>
      <c r="J33" s="26" t="s">
        <v>47</v>
      </c>
      <c r="K33" s="28" t="s">
        <v>48</v>
      </c>
      <c r="L33" s="28" t="s">
        <v>41</v>
      </c>
      <c r="M33" s="26" t="n">
        <v>201507</v>
      </c>
      <c r="N33" s="26" t="s">
        <v>42</v>
      </c>
      <c r="O33" s="26"/>
      <c r="P33" s="26"/>
      <c r="Q33" s="26" t="s">
        <v>43</v>
      </c>
      <c r="R33" s="29" t="n">
        <v>24</v>
      </c>
      <c r="S33" s="26" t="n">
        <v>15130763</v>
      </c>
      <c r="T33" s="31" t="n">
        <v>71</v>
      </c>
      <c r="U33" s="31" t="s">
        <v>44</v>
      </c>
      <c r="V33" s="32" t="n">
        <v>1</v>
      </c>
      <c r="W33" s="32" t="n">
        <v>1</v>
      </c>
      <c r="X33" s="32" t="n">
        <v>1514030</v>
      </c>
      <c r="Y33" s="31" t="n">
        <v>71</v>
      </c>
      <c r="Z33" s="31" t="n">
        <f aca="false">Y33*0.6</f>
        <v>42.6</v>
      </c>
      <c r="AA33" s="31" t="n">
        <v>80.6</v>
      </c>
      <c r="AB33" s="31" t="n">
        <f aca="false">AA33*0.4</f>
        <v>32.24</v>
      </c>
      <c r="AC33" s="31" t="n">
        <f aca="false">Z33+AB33</f>
        <v>74.84</v>
      </c>
      <c r="AD33" s="31" t="s">
        <v>44</v>
      </c>
      <c r="AE33" s="26"/>
    </row>
    <row r="34" customFormat="false" ht="13.5" hidden="false" customHeight="true" outlineLevel="0" collapsed="false">
      <c r="A34" s="22" t="s">
        <v>134</v>
      </c>
      <c r="B34" s="23" t="s">
        <v>32</v>
      </c>
      <c r="C34" s="24" t="s">
        <v>135</v>
      </c>
      <c r="D34" s="28" t="n">
        <v>822</v>
      </c>
      <c r="E34" s="26" t="s">
        <v>143</v>
      </c>
      <c r="F34" s="26" t="s">
        <v>35</v>
      </c>
      <c r="G34" s="27" t="s">
        <v>36</v>
      </c>
      <c r="H34" s="25" t="s">
        <v>137</v>
      </c>
      <c r="I34" s="26" t="s">
        <v>38</v>
      </c>
      <c r="J34" s="26" t="s">
        <v>47</v>
      </c>
      <c r="K34" s="28" t="s">
        <v>48</v>
      </c>
      <c r="L34" s="28" t="s">
        <v>41</v>
      </c>
      <c r="M34" s="26" t="n">
        <v>201507</v>
      </c>
      <c r="N34" s="26" t="s">
        <v>42</v>
      </c>
      <c r="O34" s="26"/>
      <c r="P34" s="26"/>
      <c r="Q34" s="26" t="s">
        <v>43</v>
      </c>
      <c r="R34" s="29" t="n">
        <v>24</v>
      </c>
      <c r="S34" s="26" t="n">
        <v>15130764</v>
      </c>
      <c r="T34" s="31" t="n">
        <v>73</v>
      </c>
      <c r="U34" s="31" t="s">
        <v>44</v>
      </c>
      <c r="V34" s="32" t="n">
        <v>1</v>
      </c>
      <c r="W34" s="32" t="n">
        <v>1</v>
      </c>
      <c r="X34" s="32" t="n">
        <v>1514031</v>
      </c>
      <c r="Y34" s="31" t="n">
        <v>73</v>
      </c>
      <c r="Z34" s="31" t="n">
        <f aca="false">Y34*0.6</f>
        <v>43.8</v>
      </c>
      <c r="AA34" s="31" t="n">
        <v>78.4</v>
      </c>
      <c r="AB34" s="31" t="n">
        <f aca="false">AA34*0.4</f>
        <v>31.36</v>
      </c>
      <c r="AC34" s="31" t="n">
        <f aca="false">Z34+AB34</f>
        <v>75.16</v>
      </c>
      <c r="AD34" s="31" t="s">
        <v>44</v>
      </c>
      <c r="AE34" s="26"/>
    </row>
    <row r="35" customFormat="false" ht="13.5" hidden="false" customHeight="true" outlineLevel="0" collapsed="false">
      <c r="A35" s="22" t="s">
        <v>134</v>
      </c>
      <c r="B35" s="23" t="s">
        <v>32</v>
      </c>
      <c r="C35" s="24" t="s">
        <v>135</v>
      </c>
      <c r="D35" s="28" t="n">
        <v>901</v>
      </c>
      <c r="E35" s="26" t="s">
        <v>144</v>
      </c>
      <c r="F35" s="26" t="s">
        <v>35</v>
      </c>
      <c r="G35" s="27" t="s">
        <v>114</v>
      </c>
      <c r="H35" s="25" t="s">
        <v>145</v>
      </c>
      <c r="I35" s="26" t="s">
        <v>38</v>
      </c>
      <c r="J35" s="26" t="s">
        <v>47</v>
      </c>
      <c r="K35" s="28" t="s">
        <v>64</v>
      </c>
      <c r="L35" s="28" t="s">
        <v>41</v>
      </c>
      <c r="M35" s="26" t="n">
        <v>201407</v>
      </c>
      <c r="N35" s="26" t="s">
        <v>42</v>
      </c>
      <c r="O35" s="26"/>
      <c r="P35" s="26"/>
      <c r="Q35" s="26" t="s">
        <v>43</v>
      </c>
      <c r="R35" s="29" t="n">
        <v>27</v>
      </c>
      <c r="S35" s="26" t="n">
        <v>15130842</v>
      </c>
      <c r="T35" s="31" t="n">
        <v>69</v>
      </c>
      <c r="U35" s="31" t="s">
        <v>44</v>
      </c>
      <c r="V35" s="32" t="n">
        <v>1</v>
      </c>
      <c r="W35" s="32" t="n">
        <v>1</v>
      </c>
      <c r="X35" s="32" t="n">
        <v>1514032</v>
      </c>
      <c r="Y35" s="31" t="n">
        <v>69</v>
      </c>
      <c r="Z35" s="31" t="n">
        <f aca="false">Y35*0.6</f>
        <v>41.4</v>
      </c>
      <c r="AA35" s="31" t="n">
        <v>72.6</v>
      </c>
      <c r="AB35" s="31" t="n">
        <f aca="false">AA35*0.4</f>
        <v>29.04</v>
      </c>
      <c r="AC35" s="31" t="n">
        <f aca="false">Z35+AB35</f>
        <v>70.44</v>
      </c>
      <c r="AD35" s="31"/>
      <c r="AE35" s="26"/>
    </row>
    <row r="36" customFormat="false" ht="13.5" hidden="false" customHeight="true" outlineLevel="0" collapsed="false">
      <c r="A36" s="22" t="s">
        <v>134</v>
      </c>
      <c r="B36" s="23" t="s">
        <v>32</v>
      </c>
      <c r="C36" s="24" t="s">
        <v>135</v>
      </c>
      <c r="D36" s="28" t="n">
        <v>1485</v>
      </c>
      <c r="E36" s="26" t="s">
        <v>146</v>
      </c>
      <c r="F36" s="26" t="s">
        <v>35</v>
      </c>
      <c r="G36" s="27" t="s">
        <v>36</v>
      </c>
      <c r="H36" s="25" t="s">
        <v>147</v>
      </c>
      <c r="I36" s="26" t="s">
        <v>38</v>
      </c>
      <c r="J36" s="26" t="s">
        <v>47</v>
      </c>
      <c r="K36" s="28" t="s">
        <v>64</v>
      </c>
      <c r="L36" s="28" t="s">
        <v>41</v>
      </c>
      <c r="M36" s="26" t="n">
        <v>201307</v>
      </c>
      <c r="N36" s="26" t="s">
        <v>42</v>
      </c>
      <c r="O36" s="26"/>
      <c r="P36" s="26"/>
      <c r="Q36" s="26" t="s">
        <v>43</v>
      </c>
      <c r="R36" s="29" t="n">
        <v>45</v>
      </c>
      <c r="S36" s="26" t="n">
        <v>15131393</v>
      </c>
      <c r="T36" s="31" t="n">
        <v>61</v>
      </c>
      <c r="U36" s="31" t="s">
        <v>44</v>
      </c>
      <c r="V36" s="32" t="n">
        <v>1</v>
      </c>
      <c r="W36" s="32" t="n">
        <v>1</v>
      </c>
      <c r="X36" s="32" t="n">
        <v>1514033</v>
      </c>
      <c r="Y36" s="31" t="n">
        <v>61</v>
      </c>
      <c r="Z36" s="31" t="n">
        <f aca="false">Y36*0.6</f>
        <v>36.6</v>
      </c>
      <c r="AA36" s="31" t="n">
        <v>81.6</v>
      </c>
      <c r="AB36" s="31" t="n">
        <f aca="false">AA36*0.4</f>
        <v>32.64</v>
      </c>
      <c r="AC36" s="31" t="n">
        <f aca="false">Z36+AB36</f>
        <v>69.24</v>
      </c>
      <c r="AD36" s="31"/>
      <c r="AE36" s="26"/>
    </row>
    <row r="37" customFormat="false" ht="13.5" hidden="false" customHeight="true" outlineLevel="0" collapsed="false">
      <c r="A37" s="22" t="s">
        <v>148</v>
      </c>
      <c r="B37" s="23" t="s">
        <v>32</v>
      </c>
      <c r="C37" s="24" t="s">
        <v>149</v>
      </c>
      <c r="D37" s="28" t="n">
        <v>522</v>
      </c>
      <c r="E37" s="26" t="s">
        <v>150</v>
      </c>
      <c r="F37" s="26" t="s">
        <v>35</v>
      </c>
      <c r="G37" s="27" t="s">
        <v>73</v>
      </c>
      <c r="H37" s="25" t="s">
        <v>151</v>
      </c>
      <c r="I37" s="26" t="s">
        <v>38</v>
      </c>
      <c r="J37" s="26" t="s">
        <v>47</v>
      </c>
      <c r="K37" s="28" t="s">
        <v>48</v>
      </c>
      <c r="L37" s="28" t="s">
        <v>41</v>
      </c>
      <c r="M37" s="26" t="n">
        <v>201507</v>
      </c>
      <c r="N37" s="26" t="s">
        <v>42</v>
      </c>
      <c r="O37" s="26"/>
      <c r="P37" s="26"/>
      <c r="Q37" s="26" t="s">
        <v>43</v>
      </c>
      <c r="R37" s="29" t="n">
        <v>15</v>
      </c>
      <c r="S37" s="26" t="n">
        <v>15130464</v>
      </c>
      <c r="T37" s="31" t="n">
        <v>60</v>
      </c>
      <c r="U37" s="31" t="s">
        <v>44</v>
      </c>
      <c r="V37" s="32" t="n">
        <v>2</v>
      </c>
      <c r="W37" s="32" t="n">
        <v>2</v>
      </c>
      <c r="X37" s="32" t="n">
        <v>1514034</v>
      </c>
      <c r="Y37" s="31" t="n">
        <v>60</v>
      </c>
      <c r="Z37" s="31" t="n">
        <f aca="false">Y37*0.6</f>
        <v>36</v>
      </c>
      <c r="AA37" s="31" t="n">
        <v>0</v>
      </c>
      <c r="AB37" s="31" t="n">
        <f aca="false">AA37*0.4</f>
        <v>0</v>
      </c>
      <c r="AC37" s="31" t="n">
        <f aca="false">Z37+AB37</f>
        <v>36</v>
      </c>
      <c r="AD37" s="31"/>
      <c r="AE37" s="26"/>
    </row>
    <row r="38" customFormat="false" ht="13.5" hidden="false" customHeight="true" outlineLevel="0" collapsed="false">
      <c r="A38" s="22" t="s">
        <v>148</v>
      </c>
      <c r="B38" s="23" t="s">
        <v>32</v>
      </c>
      <c r="C38" s="24" t="s">
        <v>149</v>
      </c>
      <c r="D38" s="28" t="n">
        <v>543</v>
      </c>
      <c r="E38" s="26" t="s">
        <v>152</v>
      </c>
      <c r="F38" s="26" t="s">
        <v>35</v>
      </c>
      <c r="G38" s="27" t="s">
        <v>36</v>
      </c>
      <c r="H38" s="25" t="s">
        <v>153</v>
      </c>
      <c r="I38" s="26" t="s">
        <v>38</v>
      </c>
      <c r="J38" s="26" t="s">
        <v>39</v>
      </c>
      <c r="K38" s="28" t="s">
        <v>154</v>
      </c>
      <c r="L38" s="28" t="s">
        <v>155</v>
      </c>
      <c r="M38" s="26" t="n">
        <v>201507</v>
      </c>
      <c r="N38" s="26"/>
      <c r="O38" s="26"/>
      <c r="P38" s="26"/>
      <c r="Q38" s="26" t="s">
        <v>43</v>
      </c>
      <c r="R38" s="29" t="n">
        <v>16</v>
      </c>
      <c r="S38" s="26" t="n">
        <v>15130485</v>
      </c>
      <c r="T38" s="31" t="n">
        <v>71</v>
      </c>
      <c r="U38" s="31" t="s">
        <v>44</v>
      </c>
      <c r="V38" s="32" t="n">
        <v>2</v>
      </c>
      <c r="W38" s="32" t="n">
        <v>2</v>
      </c>
      <c r="X38" s="32" t="n">
        <v>1514035</v>
      </c>
      <c r="Y38" s="31" t="n">
        <v>71</v>
      </c>
      <c r="Z38" s="31" t="n">
        <f aca="false">Y38*0.6</f>
        <v>42.6</v>
      </c>
      <c r="AA38" s="31" t="n">
        <v>80.7</v>
      </c>
      <c r="AB38" s="31" t="n">
        <f aca="false">AA38*0.4</f>
        <v>32.28</v>
      </c>
      <c r="AC38" s="31" t="n">
        <f aca="false">Z38+AB38</f>
        <v>74.88</v>
      </c>
      <c r="AD38" s="31" t="s">
        <v>44</v>
      </c>
      <c r="AE38" s="26"/>
    </row>
    <row r="39" customFormat="false" ht="13.5" hidden="false" customHeight="true" outlineLevel="0" collapsed="false">
      <c r="A39" s="22" t="s">
        <v>148</v>
      </c>
      <c r="B39" s="23" t="s">
        <v>32</v>
      </c>
      <c r="C39" s="24" t="s">
        <v>149</v>
      </c>
      <c r="D39" s="28" t="n">
        <v>579</v>
      </c>
      <c r="E39" s="26" t="s">
        <v>156</v>
      </c>
      <c r="F39" s="26" t="s">
        <v>35</v>
      </c>
      <c r="G39" s="27" t="s">
        <v>114</v>
      </c>
      <c r="H39" s="25" t="s">
        <v>157</v>
      </c>
      <c r="I39" s="26" t="s">
        <v>88</v>
      </c>
      <c r="J39" s="26" t="s">
        <v>47</v>
      </c>
      <c r="K39" s="28" t="s">
        <v>64</v>
      </c>
      <c r="L39" s="28" t="s">
        <v>41</v>
      </c>
      <c r="M39" s="26" t="n">
        <v>201407</v>
      </c>
      <c r="N39" s="26" t="s">
        <v>42</v>
      </c>
      <c r="O39" s="26"/>
      <c r="P39" s="26"/>
      <c r="Q39" s="26" t="s">
        <v>43</v>
      </c>
      <c r="R39" s="29" t="n">
        <v>17</v>
      </c>
      <c r="S39" s="26" t="n">
        <v>15130521</v>
      </c>
      <c r="T39" s="31" t="n">
        <v>69</v>
      </c>
      <c r="U39" s="31" t="s">
        <v>44</v>
      </c>
      <c r="V39" s="32" t="n">
        <v>2</v>
      </c>
      <c r="W39" s="32" t="n">
        <v>2</v>
      </c>
      <c r="X39" s="32" t="n">
        <v>1514036</v>
      </c>
      <c r="Y39" s="31" t="n">
        <v>69</v>
      </c>
      <c r="Z39" s="31" t="n">
        <f aca="false">Y39*0.6</f>
        <v>41.4</v>
      </c>
      <c r="AA39" s="31" t="n">
        <v>77.8</v>
      </c>
      <c r="AB39" s="31" t="n">
        <f aca="false">AA39*0.4</f>
        <v>31.12</v>
      </c>
      <c r="AC39" s="31" t="n">
        <f aca="false">Z39+AB39</f>
        <v>72.52</v>
      </c>
      <c r="AD39" s="31" t="s">
        <v>44</v>
      </c>
      <c r="AE39" s="26"/>
    </row>
    <row r="40" customFormat="false" ht="13.5" hidden="false" customHeight="true" outlineLevel="0" collapsed="false">
      <c r="A40" s="22" t="s">
        <v>148</v>
      </c>
      <c r="B40" s="23" t="s">
        <v>32</v>
      </c>
      <c r="C40" s="24" t="s">
        <v>149</v>
      </c>
      <c r="D40" s="28" t="n">
        <v>896</v>
      </c>
      <c r="E40" s="26" t="s">
        <v>158</v>
      </c>
      <c r="F40" s="26" t="s">
        <v>35</v>
      </c>
      <c r="G40" s="27" t="s">
        <v>36</v>
      </c>
      <c r="H40" s="25" t="s">
        <v>159</v>
      </c>
      <c r="I40" s="26" t="s">
        <v>38</v>
      </c>
      <c r="J40" s="26" t="s">
        <v>47</v>
      </c>
      <c r="K40" s="28" t="s">
        <v>64</v>
      </c>
      <c r="L40" s="28" t="s">
        <v>41</v>
      </c>
      <c r="M40" s="26" t="n">
        <v>201407</v>
      </c>
      <c r="N40" s="26" t="s">
        <v>42</v>
      </c>
      <c r="O40" s="26"/>
      <c r="P40" s="26"/>
      <c r="Q40" s="26" t="s">
        <v>43</v>
      </c>
      <c r="R40" s="29" t="n">
        <v>27</v>
      </c>
      <c r="S40" s="26" t="n">
        <v>15130837</v>
      </c>
      <c r="T40" s="31" t="n">
        <v>60</v>
      </c>
      <c r="U40" s="31" t="s">
        <v>44</v>
      </c>
      <c r="V40" s="32" t="n">
        <v>2</v>
      </c>
      <c r="W40" s="32" t="n">
        <v>2</v>
      </c>
      <c r="X40" s="32" t="n">
        <v>1514037</v>
      </c>
      <c r="Y40" s="31" t="n">
        <v>60</v>
      </c>
      <c r="Z40" s="31" t="n">
        <f aca="false">Y40*0.6</f>
        <v>36</v>
      </c>
      <c r="AA40" s="31" t="n">
        <v>78.4</v>
      </c>
      <c r="AB40" s="31" t="n">
        <f aca="false">AA40*0.4</f>
        <v>31.36</v>
      </c>
      <c r="AC40" s="31" t="n">
        <f aca="false">Z40+AB40</f>
        <v>67.36</v>
      </c>
      <c r="AD40" s="31"/>
      <c r="AE40" s="26"/>
    </row>
    <row r="41" customFormat="false" ht="13.5" hidden="false" customHeight="true" outlineLevel="0" collapsed="false">
      <c r="A41" s="22" t="s">
        <v>148</v>
      </c>
      <c r="B41" s="23" t="s">
        <v>32</v>
      </c>
      <c r="C41" s="24" t="s">
        <v>149</v>
      </c>
      <c r="D41" s="28" t="n">
        <v>1347</v>
      </c>
      <c r="E41" s="26" t="s">
        <v>160</v>
      </c>
      <c r="F41" s="26" t="s">
        <v>35</v>
      </c>
      <c r="G41" s="27" t="s">
        <v>36</v>
      </c>
      <c r="H41" s="25" t="s">
        <v>161</v>
      </c>
      <c r="I41" s="26" t="s">
        <v>38</v>
      </c>
      <c r="J41" s="26" t="s">
        <v>47</v>
      </c>
      <c r="K41" s="28" t="s">
        <v>75</v>
      </c>
      <c r="L41" s="28" t="s">
        <v>41</v>
      </c>
      <c r="M41" s="26" t="n">
        <v>201407</v>
      </c>
      <c r="N41" s="26" t="s">
        <v>42</v>
      </c>
      <c r="O41" s="26"/>
      <c r="P41" s="26"/>
      <c r="Q41" s="26" t="s">
        <v>43</v>
      </c>
      <c r="R41" s="29" t="n">
        <v>40</v>
      </c>
      <c r="S41" s="26" t="n">
        <v>15131255</v>
      </c>
      <c r="T41" s="31" t="n">
        <v>58.5</v>
      </c>
      <c r="U41" s="31" t="s">
        <v>44</v>
      </c>
      <c r="V41" s="32" t="n">
        <v>2</v>
      </c>
      <c r="W41" s="32" t="n">
        <v>2</v>
      </c>
      <c r="X41" s="32" t="n">
        <v>1514038</v>
      </c>
      <c r="Y41" s="31" t="n">
        <v>58.5</v>
      </c>
      <c r="Z41" s="31" t="n">
        <f aca="false">Y41*0.6</f>
        <v>35.1</v>
      </c>
      <c r="AA41" s="31" t="n">
        <v>0</v>
      </c>
      <c r="AB41" s="31" t="n">
        <f aca="false">AA41*0.4</f>
        <v>0</v>
      </c>
      <c r="AC41" s="31" t="n">
        <f aca="false">Z41+AB41</f>
        <v>35.1</v>
      </c>
      <c r="AD41" s="31"/>
      <c r="AE41" s="26"/>
    </row>
    <row r="42" customFormat="false" ht="13.5" hidden="false" customHeight="true" outlineLevel="0" collapsed="false">
      <c r="A42" s="22" t="s">
        <v>148</v>
      </c>
      <c r="B42" s="23" t="s">
        <v>32</v>
      </c>
      <c r="C42" s="24" t="s">
        <v>149</v>
      </c>
      <c r="D42" s="28" t="n">
        <v>1402</v>
      </c>
      <c r="E42" s="26" t="s">
        <v>162</v>
      </c>
      <c r="F42" s="26" t="s">
        <v>35</v>
      </c>
      <c r="G42" s="27" t="s">
        <v>36</v>
      </c>
      <c r="H42" s="25" t="s">
        <v>131</v>
      </c>
      <c r="I42" s="26" t="s">
        <v>38</v>
      </c>
      <c r="J42" s="26" t="s">
        <v>47</v>
      </c>
      <c r="K42" s="28" t="s">
        <v>48</v>
      </c>
      <c r="L42" s="28" t="s">
        <v>41</v>
      </c>
      <c r="M42" s="26" t="n">
        <v>201507</v>
      </c>
      <c r="N42" s="26" t="s">
        <v>42</v>
      </c>
      <c r="O42" s="26"/>
      <c r="P42" s="26"/>
      <c r="Q42" s="26" t="s">
        <v>43</v>
      </c>
      <c r="R42" s="29" t="n">
        <v>42</v>
      </c>
      <c r="S42" s="26" t="n">
        <v>15131310</v>
      </c>
      <c r="T42" s="31" t="n">
        <v>62</v>
      </c>
      <c r="U42" s="31" t="s">
        <v>44</v>
      </c>
      <c r="V42" s="32" t="n">
        <v>2</v>
      </c>
      <c r="W42" s="32" t="n">
        <v>2</v>
      </c>
      <c r="X42" s="32" t="n">
        <v>1514039</v>
      </c>
      <c r="Y42" s="31" t="n">
        <v>62</v>
      </c>
      <c r="Z42" s="31" t="n">
        <f aca="false">Y42*0.6</f>
        <v>37.2</v>
      </c>
      <c r="AA42" s="31" t="n">
        <v>80.8</v>
      </c>
      <c r="AB42" s="31" t="n">
        <f aca="false">AA42*0.4</f>
        <v>32.32</v>
      </c>
      <c r="AC42" s="31" t="n">
        <f aca="false">Z42+AB42</f>
        <v>69.52</v>
      </c>
      <c r="AD42" s="31"/>
      <c r="AE42" s="26"/>
    </row>
    <row r="43" customFormat="false" ht="13.5" hidden="false" customHeight="true" outlineLevel="0" collapsed="false">
      <c r="A43" s="22" t="s">
        <v>163</v>
      </c>
      <c r="B43" s="23" t="s">
        <v>32</v>
      </c>
      <c r="C43" s="24" t="s">
        <v>164</v>
      </c>
      <c r="D43" s="28" t="n">
        <v>187</v>
      </c>
      <c r="E43" s="26" t="s">
        <v>165</v>
      </c>
      <c r="F43" s="26" t="s">
        <v>35</v>
      </c>
      <c r="G43" s="27" t="s">
        <v>36</v>
      </c>
      <c r="H43" s="25" t="s">
        <v>166</v>
      </c>
      <c r="I43" s="26" t="s">
        <v>38</v>
      </c>
      <c r="J43" s="26" t="s">
        <v>47</v>
      </c>
      <c r="K43" s="28" t="s">
        <v>48</v>
      </c>
      <c r="L43" s="28" t="s">
        <v>41</v>
      </c>
      <c r="M43" s="26" t="n">
        <v>201507</v>
      </c>
      <c r="N43" s="26" t="s">
        <v>42</v>
      </c>
      <c r="O43" s="26"/>
      <c r="P43" s="26"/>
      <c r="Q43" s="26" t="s">
        <v>43</v>
      </c>
      <c r="R43" s="29" t="n">
        <v>6</v>
      </c>
      <c r="S43" s="26" t="n">
        <v>15130187</v>
      </c>
      <c r="T43" s="31" t="n">
        <v>56</v>
      </c>
      <c r="U43" s="31" t="s">
        <v>44</v>
      </c>
      <c r="V43" s="32" t="n">
        <v>2</v>
      </c>
      <c r="W43" s="32" t="n">
        <v>2</v>
      </c>
      <c r="X43" s="32" t="n">
        <v>1514040</v>
      </c>
      <c r="Y43" s="31" t="n">
        <v>56</v>
      </c>
      <c r="Z43" s="31" t="n">
        <f aca="false">Y43*0.6</f>
        <v>33.6</v>
      </c>
      <c r="AA43" s="31" t="n">
        <v>77.7</v>
      </c>
      <c r="AB43" s="31" t="n">
        <f aca="false">AA43*0.4</f>
        <v>31.08</v>
      </c>
      <c r="AC43" s="31" t="n">
        <f aca="false">Z43+AB43</f>
        <v>64.68</v>
      </c>
      <c r="AD43" s="31"/>
      <c r="AE43" s="26"/>
    </row>
    <row r="44" customFormat="false" ht="13.5" hidden="false" customHeight="true" outlineLevel="0" collapsed="false">
      <c r="A44" s="22" t="s">
        <v>163</v>
      </c>
      <c r="B44" s="23" t="s">
        <v>32</v>
      </c>
      <c r="C44" s="24" t="s">
        <v>164</v>
      </c>
      <c r="D44" s="28" t="n">
        <v>209</v>
      </c>
      <c r="E44" s="26" t="s">
        <v>167</v>
      </c>
      <c r="F44" s="26" t="s">
        <v>35</v>
      </c>
      <c r="G44" s="27" t="s">
        <v>36</v>
      </c>
      <c r="H44" s="25" t="s">
        <v>168</v>
      </c>
      <c r="I44" s="26" t="s">
        <v>38</v>
      </c>
      <c r="J44" s="26" t="s">
        <v>47</v>
      </c>
      <c r="K44" s="28" t="s">
        <v>48</v>
      </c>
      <c r="L44" s="28" t="s">
        <v>41</v>
      </c>
      <c r="M44" s="26" t="n">
        <v>201507</v>
      </c>
      <c r="N44" s="26" t="s">
        <v>42</v>
      </c>
      <c r="O44" s="26"/>
      <c r="P44" s="26"/>
      <c r="Q44" s="26" t="s">
        <v>43</v>
      </c>
      <c r="R44" s="29" t="n">
        <v>7</v>
      </c>
      <c r="S44" s="26" t="n">
        <v>15130209</v>
      </c>
      <c r="T44" s="31" t="n">
        <v>62</v>
      </c>
      <c r="U44" s="31" t="s">
        <v>44</v>
      </c>
      <c r="V44" s="32" t="n">
        <v>2</v>
      </c>
      <c r="W44" s="32" t="n">
        <v>2</v>
      </c>
      <c r="X44" s="32" t="n">
        <v>1514041</v>
      </c>
      <c r="Y44" s="31" t="n">
        <v>62</v>
      </c>
      <c r="Z44" s="31" t="n">
        <f aca="false">Y44*0.6</f>
        <v>37.2</v>
      </c>
      <c r="AA44" s="31" t="n">
        <v>85.2</v>
      </c>
      <c r="AB44" s="31" t="n">
        <f aca="false">AA44*0.4</f>
        <v>34.08</v>
      </c>
      <c r="AC44" s="31" t="n">
        <f aca="false">Z44+AB44</f>
        <v>71.28</v>
      </c>
      <c r="AD44" s="31" t="s">
        <v>44</v>
      </c>
      <c r="AE44" s="26"/>
    </row>
    <row r="45" customFormat="false" ht="13.5" hidden="false" customHeight="true" outlineLevel="0" collapsed="false">
      <c r="A45" s="22" t="s">
        <v>163</v>
      </c>
      <c r="B45" s="23" t="s">
        <v>32</v>
      </c>
      <c r="C45" s="24" t="s">
        <v>164</v>
      </c>
      <c r="D45" s="28" t="n">
        <v>729</v>
      </c>
      <c r="E45" s="26" t="s">
        <v>169</v>
      </c>
      <c r="F45" s="26" t="s">
        <v>35</v>
      </c>
      <c r="G45" s="27" t="s">
        <v>36</v>
      </c>
      <c r="H45" s="25" t="s">
        <v>170</v>
      </c>
      <c r="I45" s="26" t="s">
        <v>38</v>
      </c>
      <c r="J45" s="26" t="s">
        <v>47</v>
      </c>
      <c r="K45" s="28" t="s">
        <v>171</v>
      </c>
      <c r="L45" s="28" t="s">
        <v>41</v>
      </c>
      <c r="M45" s="26" t="n">
        <v>201401</v>
      </c>
      <c r="N45" s="26" t="s">
        <v>42</v>
      </c>
      <c r="O45" s="26"/>
      <c r="P45" s="26"/>
      <c r="Q45" s="26" t="s">
        <v>43</v>
      </c>
      <c r="R45" s="29" t="n">
        <v>21</v>
      </c>
      <c r="S45" s="26" t="n">
        <v>15130671</v>
      </c>
      <c r="T45" s="31" t="n">
        <v>55</v>
      </c>
      <c r="U45" s="31" t="s">
        <v>44</v>
      </c>
      <c r="V45" s="32" t="n">
        <v>2</v>
      </c>
      <c r="W45" s="32" t="n">
        <v>2</v>
      </c>
      <c r="X45" s="32" t="n">
        <v>1514042</v>
      </c>
      <c r="Y45" s="31" t="n">
        <v>55</v>
      </c>
      <c r="Z45" s="31" t="n">
        <f aca="false">Y45*0.6</f>
        <v>33</v>
      </c>
      <c r="AA45" s="31" t="n">
        <v>76.9</v>
      </c>
      <c r="AB45" s="31" t="n">
        <f aca="false">AA45*0.4</f>
        <v>30.76</v>
      </c>
      <c r="AC45" s="31" t="n">
        <f aca="false">Z45+AB45</f>
        <v>63.76</v>
      </c>
      <c r="AD45" s="31"/>
      <c r="AE45" s="26"/>
    </row>
    <row r="46" customFormat="false" ht="13.5" hidden="false" customHeight="true" outlineLevel="0" collapsed="false">
      <c r="A46" s="22" t="s">
        <v>172</v>
      </c>
      <c r="B46" s="23" t="s">
        <v>32</v>
      </c>
      <c r="C46" s="33" t="n">
        <v>10</v>
      </c>
      <c r="D46" s="28" t="n">
        <v>593</v>
      </c>
      <c r="E46" s="26" t="s">
        <v>173</v>
      </c>
      <c r="F46" s="26" t="s">
        <v>35</v>
      </c>
      <c r="G46" s="27" t="s">
        <v>36</v>
      </c>
      <c r="H46" s="25" t="s">
        <v>174</v>
      </c>
      <c r="I46" s="26" t="s">
        <v>38</v>
      </c>
      <c r="J46" s="26" t="s">
        <v>47</v>
      </c>
      <c r="K46" s="28" t="s">
        <v>175</v>
      </c>
      <c r="L46" s="28" t="s">
        <v>41</v>
      </c>
      <c r="M46" s="26" t="n">
        <v>201501</v>
      </c>
      <c r="N46" s="26" t="s">
        <v>42</v>
      </c>
      <c r="O46" s="26"/>
      <c r="P46" s="26"/>
      <c r="Q46" s="26" t="s">
        <v>43</v>
      </c>
      <c r="R46" s="29" t="n">
        <v>17</v>
      </c>
      <c r="S46" s="26" t="n">
        <v>15130535</v>
      </c>
      <c r="T46" s="31" t="n">
        <v>67</v>
      </c>
      <c r="U46" s="31" t="s">
        <v>44</v>
      </c>
      <c r="V46" s="32" t="n">
        <v>2</v>
      </c>
      <c r="W46" s="32" t="n">
        <v>2</v>
      </c>
      <c r="X46" s="32" t="n">
        <v>1514043</v>
      </c>
      <c r="Y46" s="31" t="n">
        <v>67</v>
      </c>
      <c r="Z46" s="31" t="n">
        <f aca="false">Y46*0.6</f>
        <v>40.2</v>
      </c>
      <c r="AA46" s="31" t="n">
        <v>74.8</v>
      </c>
      <c r="AB46" s="31" t="n">
        <f aca="false">AA46*0.4</f>
        <v>29.92</v>
      </c>
      <c r="AC46" s="31" t="n">
        <f aca="false">Z46+AB46</f>
        <v>70.12</v>
      </c>
      <c r="AD46" s="31"/>
      <c r="AE46" s="26"/>
    </row>
    <row r="47" customFormat="false" ht="13.5" hidden="false" customHeight="true" outlineLevel="0" collapsed="false">
      <c r="A47" s="22" t="s">
        <v>172</v>
      </c>
      <c r="B47" s="23" t="s">
        <v>32</v>
      </c>
      <c r="C47" s="33" t="n">
        <v>10</v>
      </c>
      <c r="D47" s="28" t="n">
        <v>651</v>
      </c>
      <c r="E47" s="26" t="s">
        <v>176</v>
      </c>
      <c r="F47" s="26" t="s">
        <v>35</v>
      </c>
      <c r="G47" s="27" t="s">
        <v>36</v>
      </c>
      <c r="H47" s="25" t="s">
        <v>177</v>
      </c>
      <c r="I47" s="26" t="s">
        <v>38</v>
      </c>
      <c r="J47" s="26" t="s">
        <v>47</v>
      </c>
      <c r="K47" s="28" t="s">
        <v>64</v>
      </c>
      <c r="L47" s="28" t="s">
        <v>41</v>
      </c>
      <c r="M47" s="26" t="n">
        <v>201207</v>
      </c>
      <c r="N47" s="26" t="s">
        <v>42</v>
      </c>
      <c r="O47" s="26"/>
      <c r="P47" s="26"/>
      <c r="Q47" s="26" t="s">
        <v>43</v>
      </c>
      <c r="R47" s="29" t="n">
        <v>19</v>
      </c>
      <c r="S47" s="26" t="n">
        <v>15130593</v>
      </c>
      <c r="T47" s="31" t="n">
        <v>66</v>
      </c>
      <c r="U47" s="31" t="s">
        <v>44</v>
      </c>
      <c r="V47" s="32" t="n">
        <v>2</v>
      </c>
      <c r="W47" s="32" t="n">
        <v>2</v>
      </c>
      <c r="X47" s="32" t="n">
        <v>1514044</v>
      </c>
      <c r="Y47" s="31" t="n">
        <v>66</v>
      </c>
      <c r="Z47" s="31" t="n">
        <f aca="false">Y47*0.6</f>
        <v>39.6</v>
      </c>
      <c r="AA47" s="31" t="n">
        <v>75.2</v>
      </c>
      <c r="AB47" s="31" t="n">
        <f aca="false">AA47*0.4</f>
        <v>30.08</v>
      </c>
      <c r="AC47" s="31" t="n">
        <f aca="false">Z47+AB47</f>
        <v>69.68</v>
      </c>
      <c r="AD47" s="31"/>
      <c r="AE47" s="26"/>
    </row>
    <row r="48" customFormat="false" ht="13.5" hidden="false" customHeight="true" outlineLevel="0" collapsed="false">
      <c r="A48" s="22" t="s">
        <v>172</v>
      </c>
      <c r="B48" s="23" t="s">
        <v>32</v>
      </c>
      <c r="C48" s="33" t="n">
        <v>10</v>
      </c>
      <c r="D48" s="28" t="n">
        <v>781</v>
      </c>
      <c r="E48" s="26" t="s">
        <v>178</v>
      </c>
      <c r="F48" s="26" t="s">
        <v>35</v>
      </c>
      <c r="G48" s="27" t="s">
        <v>36</v>
      </c>
      <c r="H48" s="25" t="s">
        <v>179</v>
      </c>
      <c r="I48" s="26" t="s">
        <v>88</v>
      </c>
      <c r="J48" s="26" t="s">
        <v>47</v>
      </c>
      <c r="K48" s="28" t="s">
        <v>128</v>
      </c>
      <c r="L48" s="28" t="s">
        <v>129</v>
      </c>
      <c r="M48" s="26" t="n">
        <v>200906</v>
      </c>
      <c r="N48" s="26" t="s">
        <v>42</v>
      </c>
      <c r="O48" s="26"/>
      <c r="P48" s="26"/>
      <c r="Q48" s="26" t="s">
        <v>43</v>
      </c>
      <c r="R48" s="29" t="n">
        <v>23</v>
      </c>
      <c r="S48" s="26" t="n">
        <v>15130723</v>
      </c>
      <c r="T48" s="31" t="n">
        <v>58.5</v>
      </c>
      <c r="U48" s="31" t="s">
        <v>44</v>
      </c>
      <c r="V48" s="32" t="n">
        <v>2</v>
      </c>
      <c r="W48" s="32" t="n">
        <v>2</v>
      </c>
      <c r="X48" s="32" t="n">
        <v>1514045</v>
      </c>
      <c r="Y48" s="31" t="n">
        <v>58.5</v>
      </c>
      <c r="Z48" s="31" t="n">
        <f aca="false">Y48*0.6</f>
        <v>35.1</v>
      </c>
      <c r="AA48" s="31" t="n">
        <v>68.4</v>
      </c>
      <c r="AB48" s="31" t="n">
        <f aca="false">AA48*0.4</f>
        <v>27.36</v>
      </c>
      <c r="AC48" s="31" t="n">
        <f aca="false">Z48+AB48</f>
        <v>62.46</v>
      </c>
      <c r="AD48" s="31"/>
      <c r="AE48" s="26"/>
    </row>
    <row r="49" customFormat="false" ht="13.5" hidden="false" customHeight="true" outlineLevel="0" collapsed="false">
      <c r="A49" s="22" t="s">
        <v>172</v>
      </c>
      <c r="B49" s="23" t="s">
        <v>32</v>
      </c>
      <c r="C49" s="33" t="n">
        <v>10</v>
      </c>
      <c r="D49" s="28" t="n">
        <v>1178</v>
      </c>
      <c r="E49" s="26" t="s">
        <v>180</v>
      </c>
      <c r="F49" s="26" t="s">
        <v>35</v>
      </c>
      <c r="G49" s="27" t="s">
        <v>36</v>
      </c>
      <c r="H49" s="25" t="s">
        <v>166</v>
      </c>
      <c r="I49" s="26" t="s">
        <v>38</v>
      </c>
      <c r="J49" s="26" t="s">
        <v>47</v>
      </c>
      <c r="K49" s="28" t="s">
        <v>181</v>
      </c>
      <c r="L49" s="28" t="s">
        <v>182</v>
      </c>
      <c r="M49" s="26" t="n">
        <v>201406</v>
      </c>
      <c r="N49" s="26" t="s">
        <v>42</v>
      </c>
      <c r="O49" s="26"/>
      <c r="P49" s="26"/>
      <c r="Q49" s="26" t="s">
        <v>43</v>
      </c>
      <c r="R49" s="29" t="n">
        <v>35</v>
      </c>
      <c r="S49" s="26" t="n">
        <v>15131086</v>
      </c>
      <c r="T49" s="31" t="n">
        <v>64</v>
      </c>
      <c r="U49" s="31" t="s">
        <v>44</v>
      </c>
      <c r="V49" s="32" t="n">
        <v>2</v>
      </c>
      <c r="W49" s="32" t="n">
        <v>2</v>
      </c>
      <c r="X49" s="32" t="n">
        <v>1514046</v>
      </c>
      <c r="Y49" s="31" t="n">
        <v>64</v>
      </c>
      <c r="Z49" s="31" t="n">
        <f aca="false">Y49*0.6</f>
        <v>38.4</v>
      </c>
      <c r="AA49" s="31" t="n">
        <v>80</v>
      </c>
      <c r="AB49" s="31" t="n">
        <f aca="false">AA49*0.4</f>
        <v>32</v>
      </c>
      <c r="AC49" s="31" t="n">
        <f aca="false">Z49+AB49</f>
        <v>70.4</v>
      </c>
      <c r="AD49" s="31" t="s">
        <v>44</v>
      </c>
      <c r="AE49" s="26"/>
    </row>
    <row r="50" customFormat="false" ht="13.5" hidden="false" customHeight="true" outlineLevel="0" collapsed="false">
      <c r="A50" s="22" t="s">
        <v>172</v>
      </c>
      <c r="B50" s="23" t="s">
        <v>32</v>
      </c>
      <c r="C50" s="33" t="n">
        <v>10</v>
      </c>
      <c r="D50" s="28" t="n">
        <v>1245</v>
      </c>
      <c r="E50" s="26" t="s">
        <v>183</v>
      </c>
      <c r="F50" s="26" t="s">
        <v>35</v>
      </c>
      <c r="G50" s="27" t="s">
        <v>36</v>
      </c>
      <c r="H50" s="25" t="s">
        <v>184</v>
      </c>
      <c r="I50" s="26" t="s">
        <v>88</v>
      </c>
      <c r="J50" s="26" t="s">
        <v>47</v>
      </c>
      <c r="K50" s="28" t="s">
        <v>64</v>
      </c>
      <c r="L50" s="28" t="s">
        <v>41</v>
      </c>
      <c r="M50" s="26" t="n">
        <v>201407</v>
      </c>
      <c r="N50" s="26" t="s">
        <v>42</v>
      </c>
      <c r="O50" s="26"/>
      <c r="P50" s="26"/>
      <c r="Q50" s="26" t="s">
        <v>43</v>
      </c>
      <c r="R50" s="29" t="n">
        <v>37</v>
      </c>
      <c r="S50" s="26" t="n">
        <v>15131153</v>
      </c>
      <c r="T50" s="31" t="n">
        <v>74</v>
      </c>
      <c r="U50" s="31" t="s">
        <v>44</v>
      </c>
      <c r="V50" s="32" t="n">
        <v>2</v>
      </c>
      <c r="W50" s="32" t="n">
        <v>2</v>
      </c>
      <c r="X50" s="32" t="n">
        <v>1514047</v>
      </c>
      <c r="Y50" s="31" t="n">
        <v>74</v>
      </c>
      <c r="Z50" s="31" t="n">
        <f aca="false">Y50*0.6</f>
        <v>44.4</v>
      </c>
      <c r="AA50" s="31" t="n">
        <v>75.6</v>
      </c>
      <c r="AB50" s="31" t="n">
        <f aca="false">AA50*0.4</f>
        <v>30.24</v>
      </c>
      <c r="AC50" s="31" t="n">
        <f aca="false">Z50+AB50</f>
        <v>74.64</v>
      </c>
      <c r="AD50" s="31" t="s">
        <v>44</v>
      </c>
      <c r="AE50" s="26"/>
    </row>
    <row r="51" customFormat="false" ht="13.5" hidden="false" customHeight="true" outlineLevel="0" collapsed="false">
      <c r="A51" s="22" t="s">
        <v>172</v>
      </c>
      <c r="B51" s="23" t="s">
        <v>32</v>
      </c>
      <c r="C51" s="33" t="n">
        <v>10</v>
      </c>
      <c r="D51" s="28" t="n">
        <v>1302</v>
      </c>
      <c r="E51" s="28" t="s">
        <v>185</v>
      </c>
      <c r="F51" s="26" t="s">
        <v>35</v>
      </c>
      <c r="G51" s="27" t="s">
        <v>36</v>
      </c>
      <c r="H51" s="25" t="s">
        <v>123</v>
      </c>
      <c r="I51" s="26" t="s">
        <v>38</v>
      </c>
      <c r="J51" s="26" t="s">
        <v>47</v>
      </c>
      <c r="K51" s="28" t="s">
        <v>48</v>
      </c>
      <c r="L51" s="28" t="s">
        <v>41</v>
      </c>
      <c r="M51" s="26" t="n">
        <v>201507</v>
      </c>
      <c r="N51" s="26" t="s">
        <v>42</v>
      </c>
      <c r="O51" s="26"/>
      <c r="P51" s="26"/>
      <c r="Q51" s="26" t="s">
        <v>43</v>
      </c>
      <c r="R51" s="29" t="n">
        <v>39</v>
      </c>
      <c r="S51" s="26" t="n">
        <v>15131210</v>
      </c>
      <c r="T51" s="31" t="n">
        <v>60.5</v>
      </c>
      <c r="U51" s="31" t="s">
        <v>44</v>
      </c>
      <c r="V51" s="32" t="n">
        <v>2</v>
      </c>
      <c r="W51" s="32" t="n">
        <v>2</v>
      </c>
      <c r="X51" s="32" t="n">
        <v>1514048</v>
      </c>
      <c r="Y51" s="31" t="n">
        <v>60.5</v>
      </c>
      <c r="Z51" s="31" t="n">
        <f aca="false">Y51*0.6</f>
        <v>36.3</v>
      </c>
      <c r="AA51" s="31" t="n">
        <v>71.5</v>
      </c>
      <c r="AB51" s="31" t="n">
        <f aca="false">AA51*0.4</f>
        <v>28.6</v>
      </c>
      <c r="AC51" s="31" t="n">
        <f aca="false">Z51+AB51</f>
        <v>64.9</v>
      </c>
      <c r="AD51" s="31"/>
      <c r="AE51" s="26"/>
    </row>
    <row r="52" customFormat="false" ht="13.5" hidden="false" customHeight="true" outlineLevel="0" collapsed="false">
      <c r="A52" s="22" t="s">
        <v>186</v>
      </c>
      <c r="B52" s="23" t="s">
        <v>32</v>
      </c>
      <c r="C52" s="33" t="n">
        <v>11</v>
      </c>
      <c r="D52" s="28" t="n">
        <v>103</v>
      </c>
      <c r="E52" s="26" t="s">
        <v>187</v>
      </c>
      <c r="F52" s="26" t="s">
        <v>35</v>
      </c>
      <c r="G52" s="27" t="s">
        <v>73</v>
      </c>
      <c r="H52" s="25" t="s">
        <v>188</v>
      </c>
      <c r="I52" s="26" t="s">
        <v>38</v>
      </c>
      <c r="J52" s="26" t="s">
        <v>39</v>
      </c>
      <c r="K52" s="28" t="s">
        <v>68</v>
      </c>
      <c r="L52" s="28" t="s">
        <v>41</v>
      </c>
      <c r="M52" s="26" t="n">
        <v>201507</v>
      </c>
      <c r="N52" s="26" t="s">
        <v>42</v>
      </c>
      <c r="O52" s="26"/>
      <c r="P52" s="26"/>
      <c r="Q52" s="26" t="s">
        <v>43</v>
      </c>
      <c r="R52" s="29" t="n">
        <v>4</v>
      </c>
      <c r="S52" s="26" t="n">
        <v>15130103</v>
      </c>
      <c r="T52" s="31" t="n">
        <v>64</v>
      </c>
      <c r="U52" s="31" t="s">
        <v>44</v>
      </c>
      <c r="V52" s="32" t="n">
        <v>2</v>
      </c>
      <c r="W52" s="32" t="n">
        <v>2</v>
      </c>
      <c r="X52" s="32" t="n">
        <v>1514049</v>
      </c>
      <c r="Y52" s="31" t="n">
        <v>64</v>
      </c>
      <c r="Z52" s="31" t="n">
        <f aca="false">Y52*0.6</f>
        <v>38.4</v>
      </c>
      <c r="AA52" s="31" t="n">
        <v>71.8</v>
      </c>
      <c r="AB52" s="31" t="n">
        <f aca="false">AA52*0.4</f>
        <v>28.72</v>
      </c>
      <c r="AC52" s="31" t="n">
        <f aca="false">Z52+AB52</f>
        <v>67.12</v>
      </c>
      <c r="AD52" s="31"/>
      <c r="AE52" s="26"/>
    </row>
    <row r="53" customFormat="false" ht="13.5" hidden="false" customHeight="true" outlineLevel="0" collapsed="false">
      <c r="A53" s="22" t="s">
        <v>186</v>
      </c>
      <c r="B53" s="23" t="s">
        <v>32</v>
      </c>
      <c r="C53" s="33" t="n">
        <v>11</v>
      </c>
      <c r="D53" s="28" t="n">
        <v>430</v>
      </c>
      <c r="E53" s="26" t="s">
        <v>189</v>
      </c>
      <c r="F53" s="26" t="s">
        <v>35</v>
      </c>
      <c r="G53" s="27" t="s">
        <v>36</v>
      </c>
      <c r="H53" s="25" t="s">
        <v>145</v>
      </c>
      <c r="I53" s="26" t="s">
        <v>38</v>
      </c>
      <c r="J53" s="26" t="s">
        <v>39</v>
      </c>
      <c r="K53" s="28" t="s">
        <v>190</v>
      </c>
      <c r="L53" s="28" t="s">
        <v>41</v>
      </c>
      <c r="M53" s="26" t="n">
        <v>201507</v>
      </c>
      <c r="N53" s="26"/>
      <c r="O53" s="26"/>
      <c r="P53" s="26"/>
      <c r="Q53" s="26" t="s">
        <v>43</v>
      </c>
      <c r="R53" s="29" t="n">
        <v>14</v>
      </c>
      <c r="S53" s="26" t="n">
        <v>15130430</v>
      </c>
      <c r="T53" s="31" t="n">
        <v>70</v>
      </c>
      <c r="U53" s="31" t="s">
        <v>44</v>
      </c>
      <c r="V53" s="32" t="n">
        <v>2</v>
      </c>
      <c r="W53" s="32" t="n">
        <v>2</v>
      </c>
      <c r="X53" s="32" t="n">
        <v>1514050</v>
      </c>
      <c r="Y53" s="31" t="n">
        <v>70</v>
      </c>
      <c r="Z53" s="31" t="n">
        <f aca="false">Y53*0.6</f>
        <v>42</v>
      </c>
      <c r="AA53" s="31" t="n">
        <v>79.3</v>
      </c>
      <c r="AB53" s="31" t="n">
        <f aca="false">AA53*0.4</f>
        <v>31.72</v>
      </c>
      <c r="AC53" s="31" t="n">
        <f aca="false">Z53+AB53</f>
        <v>73.72</v>
      </c>
      <c r="AD53" s="31" t="s">
        <v>44</v>
      </c>
      <c r="AE53" s="26"/>
    </row>
    <row r="54" customFormat="false" ht="13.5" hidden="false" customHeight="true" outlineLevel="0" collapsed="false">
      <c r="A54" s="22" t="s">
        <v>186</v>
      </c>
      <c r="B54" s="23" t="s">
        <v>32</v>
      </c>
      <c r="C54" s="33" t="n">
        <v>11</v>
      </c>
      <c r="D54" s="28" t="n">
        <v>656</v>
      </c>
      <c r="E54" s="26" t="s">
        <v>191</v>
      </c>
      <c r="F54" s="26" t="s">
        <v>35</v>
      </c>
      <c r="G54" s="27" t="s">
        <v>36</v>
      </c>
      <c r="H54" s="25" t="s">
        <v>192</v>
      </c>
      <c r="I54" s="26" t="s">
        <v>38</v>
      </c>
      <c r="J54" s="26" t="s">
        <v>47</v>
      </c>
      <c r="K54" s="28" t="s">
        <v>48</v>
      </c>
      <c r="L54" s="28" t="s">
        <v>41</v>
      </c>
      <c r="M54" s="26" t="n">
        <v>201507</v>
      </c>
      <c r="N54" s="26" t="s">
        <v>42</v>
      </c>
      <c r="O54" s="26"/>
      <c r="P54" s="26"/>
      <c r="Q54" s="26" t="s">
        <v>43</v>
      </c>
      <c r="R54" s="29" t="n">
        <v>19</v>
      </c>
      <c r="S54" s="26" t="n">
        <v>15130598</v>
      </c>
      <c r="T54" s="31" t="n">
        <v>61</v>
      </c>
      <c r="U54" s="31" t="s">
        <v>44</v>
      </c>
      <c r="V54" s="32" t="n">
        <v>2</v>
      </c>
      <c r="W54" s="32" t="n">
        <v>2</v>
      </c>
      <c r="X54" s="32" t="n">
        <v>1514051</v>
      </c>
      <c r="Y54" s="31" t="n">
        <v>61</v>
      </c>
      <c r="Z54" s="31" t="n">
        <f aca="false">Y54*0.6</f>
        <v>36.6</v>
      </c>
      <c r="AA54" s="31" t="n">
        <v>80</v>
      </c>
      <c r="AB54" s="31" t="n">
        <f aca="false">AA54*0.4</f>
        <v>32</v>
      </c>
      <c r="AC54" s="31" t="n">
        <f aca="false">Z54+AB54</f>
        <v>68.6</v>
      </c>
      <c r="AD54" s="31"/>
      <c r="AE54" s="26"/>
    </row>
    <row r="55" customFormat="false" ht="13.5" hidden="false" customHeight="true" outlineLevel="0" collapsed="false">
      <c r="A55" s="22" t="s">
        <v>186</v>
      </c>
      <c r="B55" s="23" t="s">
        <v>32</v>
      </c>
      <c r="C55" s="33" t="n">
        <v>11</v>
      </c>
      <c r="D55" s="28" t="n">
        <v>732</v>
      </c>
      <c r="E55" s="26" t="s">
        <v>193</v>
      </c>
      <c r="F55" s="26" t="s">
        <v>35</v>
      </c>
      <c r="G55" s="27" t="s">
        <v>36</v>
      </c>
      <c r="H55" s="25" t="s">
        <v>194</v>
      </c>
      <c r="I55" s="26" t="s">
        <v>38</v>
      </c>
      <c r="J55" s="26" t="s">
        <v>47</v>
      </c>
      <c r="K55" s="28" t="s">
        <v>64</v>
      </c>
      <c r="L55" s="28" t="s">
        <v>41</v>
      </c>
      <c r="M55" s="26" t="n">
        <v>201407</v>
      </c>
      <c r="N55" s="26" t="s">
        <v>42</v>
      </c>
      <c r="O55" s="26"/>
      <c r="P55" s="26"/>
      <c r="Q55" s="26" t="s">
        <v>43</v>
      </c>
      <c r="R55" s="29" t="n">
        <v>22</v>
      </c>
      <c r="S55" s="26" t="n">
        <v>15130674</v>
      </c>
      <c r="T55" s="31" t="n">
        <v>70</v>
      </c>
      <c r="U55" s="31" t="s">
        <v>44</v>
      </c>
      <c r="V55" s="32" t="n">
        <v>2</v>
      </c>
      <c r="W55" s="32" t="n">
        <v>2</v>
      </c>
      <c r="X55" s="32" t="n">
        <v>1514052</v>
      </c>
      <c r="Y55" s="31" t="n">
        <v>70</v>
      </c>
      <c r="Z55" s="31" t="n">
        <f aca="false">Y55*0.6</f>
        <v>42</v>
      </c>
      <c r="AA55" s="31" t="n">
        <v>83.2</v>
      </c>
      <c r="AB55" s="31" t="n">
        <f aca="false">AA55*0.4</f>
        <v>33.28</v>
      </c>
      <c r="AC55" s="31" t="n">
        <f aca="false">Z55+AB55</f>
        <v>75.28</v>
      </c>
      <c r="AD55" s="31" t="s">
        <v>44</v>
      </c>
      <c r="AE55" s="26"/>
    </row>
    <row r="56" customFormat="false" ht="13.5" hidden="false" customHeight="true" outlineLevel="0" collapsed="false">
      <c r="A56" s="22" t="s">
        <v>186</v>
      </c>
      <c r="B56" s="23" t="s">
        <v>32</v>
      </c>
      <c r="C56" s="33" t="n">
        <v>11</v>
      </c>
      <c r="D56" s="28" t="n">
        <v>782</v>
      </c>
      <c r="E56" s="26" t="s">
        <v>195</v>
      </c>
      <c r="F56" s="26" t="s">
        <v>35</v>
      </c>
      <c r="G56" s="27" t="s">
        <v>36</v>
      </c>
      <c r="H56" s="25" t="s">
        <v>196</v>
      </c>
      <c r="I56" s="26" t="s">
        <v>88</v>
      </c>
      <c r="J56" s="26" t="s">
        <v>67</v>
      </c>
      <c r="K56" s="28" t="s">
        <v>197</v>
      </c>
      <c r="L56" s="28" t="s">
        <v>198</v>
      </c>
      <c r="M56" s="26" t="n">
        <v>201107</v>
      </c>
      <c r="N56" s="26"/>
      <c r="O56" s="26"/>
      <c r="P56" s="26"/>
      <c r="Q56" s="26" t="s">
        <v>43</v>
      </c>
      <c r="R56" s="29" t="n">
        <v>23</v>
      </c>
      <c r="S56" s="26" t="n">
        <v>15130724</v>
      </c>
      <c r="T56" s="31" t="n">
        <v>62</v>
      </c>
      <c r="U56" s="31" t="s">
        <v>44</v>
      </c>
      <c r="V56" s="32" t="n">
        <v>2</v>
      </c>
      <c r="W56" s="32" t="n">
        <v>2</v>
      </c>
      <c r="X56" s="32" t="n">
        <v>1514053</v>
      </c>
      <c r="Y56" s="31" t="n">
        <v>62</v>
      </c>
      <c r="Z56" s="31" t="n">
        <f aca="false">Y56*0.6</f>
        <v>37.2</v>
      </c>
      <c r="AA56" s="31" t="n">
        <v>75.9</v>
      </c>
      <c r="AB56" s="31" t="n">
        <f aca="false">AA56*0.4</f>
        <v>30.36</v>
      </c>
      <c r="AC56" s="31" t="n">
        <f aca="false">Z56+AB56</f>
        <v>67.56</v>
      </c>
      <c r="AD56" s="31"/>
      <c r="AE56" s="26"/>
    </row>
    <row r="57" customFormat="false" ht="13.5" hidden="false" customHeight="true" outlineLevel="0" collapsed="false">
      <c r="A57" s="22" t="s">
        <v>186</v>
      </c>
      <c r="B57" s="23" t="s">
        <v>32</v>
      </c>
      <c r="C57" s="33" t="n">
        <v>11</v>
      </c>
      <c r="D57" s="28" t="n">
        <v>961</v>
      </c>
      <c r="E57" s="26" t="s">
        <v>199</v>
      </c>
      <c r="F57" s="26" t="s">
        <v>35</v>
      </c>
      <c r="G57" s="27" t="s">
        <v>36</v>
      </c>
      <c r="H57" s="25" t="s">
        <v>200</v>
      </c>
      <c r="I57" s="26" t="s">
        <v>38</v>
      </c>
      <c r="J57" s="26" t="s">
        <v>47</v>
      </c>
      <c r="K57" s="28" t="s">
        <v>48</v>
      </c>
      <c r="L57" s="28" t="s">
        <v>41</v>
      </c>
      <c r="M57" s="26" t="n">
        <v>201507</v>
      </c>
      <c r="N57" s="26" t="s">
        <v>42</v>
      </c>
      <c r="O57" s="26"/>
      <c r="P57" s="26"/>
      <c r="Q57" s="26" t="s">
        <v>43</v>
      </c>
      <c r="R57" s="29" t="n">
        <v>29</v>
      </c>
      <c r="S57" s="26" t="n">
        <v>15130902</v>
      </c>
      <c r="T57" s="31" t="n">
        <v>60</v>
      </c>
      <c r="U57" s="31" t="s">
        <v>44</v>
      </c>
      <c r="V57" s="32" t="n">
        <v>2</v>
      </c>
      <c r="W57" s="32" t="n">
        <v>2</v>
      </c>
      <c r="X57" s="32" t="n">
        <v>1514054</v>
      </c>
      <c r="Y57" s="31" t="n">
        <v>60</v>
      </c>
      <c r="Z57" s="31" t="n">
        <f aca="false">Y57*0.6</f>
        <v>36</v>
      </c>
      <c r="AA57" s="31" t="n">
        <v>82.2</v>
      </c>
      <c r="AB57" s="31" t="n">
        <f aca="false">AA57*0.4</f>
        <v>32.88</v>
      </c>
      <c r="AC57" s="31" t="n">
        <f aca="false">Z57+AB57</f>
        <v>68.88</v>
      </c>
      <c r="AD57" s="31"/>
      <c r="AE57" s="26"/>
    </row>
    <row r="58" customFormat="false" ht="13.5" hidden="false" customHeight="true" outlineLevel="0" collapsed="false">
      <c r="A58" s="22" t="s">
        <v>186</v>
      </c>
      <c r="B58" s="23" t="s">
        <v>32</v>
      </c>
      <c r="C58" s="33" t="n">
        <v>11</v>
      </c>
      <c r="D58" s="28" t="n">
        <v>1445</v>
      </c>
      <c r="E58" s="26" t="s">
        <v>201</v>
      </c>
      <c r="F58" s="26" t="s">
        <v>35</v>
      </c>
      <c r="G58" s="27" t="s">
        <v>36</v>
      </c>
      <c r="H58" s="25" t="s">
        <v>120</v>
      </c>
      <c r="I58" s="26" t="s">
        <v>38</v>
      </c>
      <c r="J58" s="26" t="s">
        <v>39</v>
      </c>
      <c r="K58" s="28" t="s">
        <v>202</v>
      </c>
      <c r="L58" s="28" t="s">
        <v>203</v>
      </c>
      <c r="M58" s="26" t="n">
        <v>201307</v>
      </c>
      <c r="N58" s="26"/>
      <c r="O58" s="26"/>
      <c r="P58" s="26"/>
      <c r="Q58" s="26" t="s">
        <v>43</v>
      </c>
      <c r="R58" s="29" t="n">
        <v>44</v>
      </c>
      <c r="S58" s="26" t="n">
        <v>15131353</v>
      </c>
      <c r="T58" s="31" t="n">
        <v>60</v>
      </c>
      <c r="U58" s="31" t="s">
        <v>44</v>
      </c>
      <c r="V58" s="32" t="n">
        <v>2</v>
      </c>
      <c r="W58" s="32" t="n">
        <v>2</v>
      </c>
      <c r="X58" s="32" t="n">
        <v>1514055</v>
      </c>
      <c r="Y58" s="31" t="n">
        <v>60</v>
      </c>
      <c r="Z58" s="31" t="n">
        <f aca="false">Y58*0.6</f>
        <v>36</v>
      </c>
      <c r="AA58" s="31" t="n">
        <v>88.4</v>
      </c>
      <c r="AB58" s="31" t="n">
        <f aca="false">AA58*0.4</f>
        <v>35.36</v>
      </c>
      <c r="AC58" s="31" t="n">
        <f aca="false">Z58+AB58</f>
        <v>71.36</v>
      </c>
      <c r="AD58" s="31"/>
      <c r="AE58" s="26"/>
    </row>
    <row r="59" customFormat="false" ht="13.5" hidden="false" customHeight="true" outlineLevel="0" collapsed="false">
      <c r="A59" s="22" t="s">
        <v>204</v>
      </c>
      <c r="B59" s="23" t="s">
        <v>32</v>
      </c>
      <c r="C59" s="33" t="n">
        <v>12</v>
      </c>
      <c r="D59" s="28" t="n">
        <v>413</v>
      </c>
      <c r="E59" s="26" t="s">
        <v>205</v>
      </c>
      <c r="F59" s="26" t="s">
        <v>35</v>
      </c>
      <c r="G59" s="27" t="s">
        <v>114</v>
      </c>
      <c r="H59" s="25" t="s">
        <v>166</v>
      </c>
      <c r="I59" s="26" t="s">
        <v>38</v>
      </c>
      <c r="J59" s="26" t="s">
        <v>47</v>
      </c>
      <c r="K59" s="28" t="s">
        <v>64</v>
      </c>
      <c r="L59" s="28" t="s">
        <v>41</v>
      </c>
      <c r="M59" s="26" t="n">
        <v>201407</v>
      </c>
      <c r="N59" s="26" t="s">
        <v>42</v>
      </c>
      <c r="O59" s="26"/>
      <c r="P59" s="26"/>
      <c r="Q59" s="26" t="s">
        <v>43</v>
      </c>
      <c r="R59" s="29" t="n">
        <v>13</v>
      </c>
      <c r="S59" s="26" t="n">
        <v>15130413</v>
      </c>
      <c r="T59" s="31" t="n">
        <v>57</v>
      </c>
      <c r="U59" s="31" t="s">
        <v>44</v>
      </c>
      <c r="V59" s="32" t="n">
        <v>2</v>
      </c>
      <c r="W59" s="32" t="n">
        <v>2</v>
      </c>
      <c r="X59" s="32" t="n">
        <v>1514056</v>
      </c>
      <c r="Y59" s="31" t="n">
        <v>57</v>
      </c>
      <c r="Z59" s="31" t="n">
        <f aca="false">Y59*0.6</f>
        <v>34.2</v>
      </c>
      <c r="AA59" s="31" t="n">
        <v>75.1</v>
      </c>
      <c r="AB59" s="31" t="n">
        <f aca="false">AA59*0.4</f>
        <v>30.04</v>
      </c>
      <c r="AC59" s="31" t="n">
        <f aca="false">Z59+AB59</f>
        <v>64.24</v>
      </c>
      <c r="AD59" s="31"/>
      <c r="AE59" s="26"/>
    </row>
    <row r="60" customFormat="false" ht="13.5" hidden="false" customHeight="true" outlineLevel="0" collapsed="false">
      <c r="A60" s="22" t="s">
        <v>204</v>
      </c>
      <c r="B60" s="23" t="s">
        <v>32</v>
      </c>
      <c r="C60" s="33" t="n">
        <v>12</v>
      </c>
      <c r="D60" s="28" t="n">
        <v>770</v>
      </c>
      <c r="E60" s="26" t="s">
        <v>206</v>
      </c>
      <c r="F60" s="26" t="s">
        <v>35</v>
      </c>
      <c r="G60" s="27" t="s">
        <v>114</v>
      </c>
      <c r="H60" s="25" t="s">
        <v>207</v>
      </c>
      <c r="I60" s="26" t="s">
        <v>38</v>
      </c>
      <c r="J60" s="26" t="s">
        <v>47</v>
      </c>
      <c r="K60" s="28" t="s">
        <v>64</v>
      </c>
      <c r="L60" s="28" t="s">
        <v>41</v>
      </c>
      <c r="M60" s="26" t="n">
        <v>201307</v>
      </c>
      <c r="N60" s="26" t="s">
        <v>42</v>
      </c>
      <c r="O60" s="26"/>
      <c r="P60" s="26"/>
      <c r="Q60" s="26" t="s">
        <v>43</v>
      </c>
      <c r="R60" s="29" t="n">
        <v>23</v>
      </c>
      <c r="S60" s="26" t="n">
        <v>15130712</v>
      </c>
      <c r="T60" s="31" t="n">
        <v>65.5</v>
      </c>
      <c r="U60" s="31" t="s">
        <v>44</v>
      </c>
      <c r="V60" s="32" t="n">
        <v>2</v>
      </c>
      <c r="W60" s="32" t="n">
        <v>2</v>
      </c>
      <c r="X60" s="32" t="n">
        <v>1514057</v>
      </c>
      <c r="Y60" s="31" t="n">
        <v>65.5</v>
      </c>
      <c r="Z60" s="31" t="n">
        <f aca="false">Y60*0.6</f>
        <v>39.3</v>
      </c>
      <c r="AA60" s="31" t="n">
        <v>75.8</v>
      </c>
      <c r="AB60" s="31" t="n">
        <f aca="false">AA60*0.4</f>
        <v>30.32</v>
      </c>
      <c r="AC60" s="31" t="n">
        <f aca="false">Z60+AB60</f>
        <v>69.62</v>
      </c>
      <c r="AD60" s="31" t="s">
        <v>44</v>
      </c>
      <c r="AE60" s="26"/>
    </row>
    <row r="61" customFormat="false" ht="13.5" hidden="false" customHeight="true" outlineLevel="0" collapsed="false">
      <c r="A61" s="22" t="s">
        <v>204</v>
      </c>
      <c r="B61" s="23" t="s">
        <v>32</v>
      </c>
      <c r="C61" s="33" t="n">
        <v>12</v>
      </c>
      <c r="D61" s="28" t="n">
        <v>1351</v>
      </c>
      <c r="E61" s="26" t="s">
        <v>208</v>
      </c>
      <c r="F61" s="26" t="s">
        <v>35</v>
      </c>
      <c r="G61" s="27" t="s">
        <v>36</v>
      </c>
      <c r="H61" s="25" t="s">
        <v>209</v>
      </c>
      <c r="I61" s="26" t="s">
        <v>38</v>
      </c>
      <c r="J61" s="26" t="s">
        <v>47</v>
      </c>
      <c r="K61" s="28" t="s">
        <v>210</v>
      </c>
      <c r="L61" s="28" t="s">
        <v>182</v>
      </c>
      <c r="M61" s="26" t="n">
        <v>201406</v>
      </c>
      <c r="N61" s="26" t="s">
        <v>42</v>
      </c>
      <c r="O61" s="26"/>
      <c r="P61" s="26"/>
      <c r="Q61" s="26" t="s">
        <v>43</v>
      </c>
      <c r="R61" s="29" t="n">
        <v>40</v>
      </c>
      <c r="S61" s="26" t="n">
        <v>15131259</v>
      </c>
      <c r="T61" s="31" t="n">
        <v>60</v>
      </c>
      <c r="U61" s="31" t="s">
        <v>44</v>
      </c>
      <c r="V61" s="32" t="n">
        <v>2</v>
      </c>
      <c r="W61" s="32" t="n">
        <v>2</v>
      </c>
      <c r="X61" s="32" t="n">
        <v>1514058</v>
      </c>
      <c r="Y61" s="31" t="n">
        <v>60</v>
      </c>
      <c r="Z61" s="31" t="n">
        <f aca="false">Y61*0.6</f>
        <v>36</v>
      </c>
      <c r="AA61" s="31" t="n">
        <v>78.1</v>
      </c>
      <c r="AB61" s="31" t="n">
        <f aca="false">AA61*0.4</f>
        <v>31.24</v>
      </c>
      <c r="AC61" s="31" t="n">
        <f aca="false">Z61+AB61</f>
        <v>67.24</v>
      </c>
      <c r="AD61" s="31"/>
      <c r="AE61" s="26"/>
    </row>
    <row r="62" customFormat="false" ht="13.5" hidden="false" customHeight="true" outlineLevel="0" collapsed="false">
      <c r="A62" s="22" t="s">
        <v>211</v>
      </c>
      <c r="B62" s="23" t="s">
        <v>32</v>
      </c>
      <c r="C62" s="33" t="n">
        <v>13</v>
      </c>
      <c r="D62" s="28" t="n">
        <v>535</v>
      </c>
      <c r="E62" s="26" t="s">
        <v>212</v>
      </c>
      <c r="F62" s="26" t="s">
        <v>35</v>
      </c>
      <c r="G62" s="27" t="s">
        <v>36</v>
      </c>
      <c r="H62" s="25" t="s">
        <v>213</v>
      </c>
      <c r="I62" s="26" t="s">
        <v>38</v>
      </c>
      <c r="J62" s="26" t="s">
        <v>47</v>
      </c>
      <c r="K62" s="28" t="s">
        <v>64</v>
      </c>
      <c r="L62" s="28" t="s">
        <v>41</v>
      </c>
      <c r="M62" s="26" t="n">
        <v>201307</v>
      </c>
      <c r="N62" s="26" t="s">
        <v>42</v>
      </c>
      <c r="O62" s="26"/>
      <c r="P62" s="26"/>
      <c r="Q62" s="26" t="s">
        <v>43</v>
      </c>
      <c r="R62" s="29" t="n">
        <v>15</v>
      </c>
      <c r="S62" s="26" t="n">
        <v>15130477</v>
      </c>
      <c r="T62" s="31" t="n">
        <v>67</v>
      </c>
      <c r="U62" s="31" t="s">
        <v>44</v>
      </c>
      <c r="V62" s="32" t="n">
        <v>2</v>
      </c>
      <c r="W62" s="32" t="n">
        <v>2</v>
      </c>
      <c r="X62" s="32" t="n">
        <v>1514059</v>
      </c>
      <c r="Y62" s="31" t="n">
        <v>67</v>
      </c>
      <c r="Z62" s="31" t="n">
        <f aca="false">Y62*0.6</f>
        <v>40.2</v>
      </c>
      <c r="AA62" s="31" t="n">
        <v>80.2</v>
      </c>
      <c r="AB62" s="31" t="n">
        <f aca="false">AA62*0.4</f>
        <v>32.08</v>
      </c>
      <c r="AC62" s="31" t="n">
        <f aca="false">Z62+AB62</f>
        <v>72.28</v>
      </c>
      <c r="AD62" s="31" t="s">
        <v>44</v>
      </c>
      <c r="AE62" s="26"/>
    </row>
    <row r="63" customFormat="false" ht="13.5" hidden="false" customHeight="true" outlineLevel="0" collapsed="false">
      <c r="A63" s="22" t="s">
        <v>211</v>
      </c>
      <c r="B63" s="23" t="s">
        <v>32</v>
      </c>
      <c r="C63" s="33" t="n">
        <v>13</v>
      </c>
      <c r="D63" s="28" t="n">
        <v>922</v>
      </c>
      <c r="E63" s="26" t="s">
        <v>214</v>
      </c>
      <c r="F63" s="26" t="s">
        <v>35</v>
      </c>
      <c r="G63" s="27" t="s">
        <v>36</v>
      </c>
      <c r="H63" s="25" t="s">
        <v>215</v>
      </c>
      <c r="I63" s="26" t="s">
        <v>88</v>
      </c>
      <c r="J63" s="26" t="s">
        <v>47</v>
      </c>
      <c r="K63" s="28" t="s">
        <v>216</v>
      </c>
      <c r="L63" s="28" t="s">
        <v>41</v>
      </c>
      <c r="M63" s="26" t="n">
        <v>201107</v>
      </c>
      <c r="N63" s="26" t="s">
        <v>42</v>
      </c>
      <c r="O63" s="26"/>
      <c r="P63" s="26"/>
      <c r="Q63" s="26" t="s">
        <v>43</v>
      </c>
      <c r="R63" s="29" t="n">
        <v>27</v>
      </c>
      <c r="S63" s="26" t="n">
        <v>15130863</v>
      </c>
      <c r="T63" s="31" t="n">
        <v>60</v>
      </c>
      <c r="U63" s="31" t="s">
        <v>44</v>
      </c>
      <c r="V63" s="32" t="n">
        <v>2</v>
      </c>
      <c r="W63" s="32" t="n">
        <v>2</v>
      </c>
      <c r="X63" s="32" t="n">
        <v>1514060</v>
      </c>
      <c r="Y63" s="31" t="n">
        <v>60</v>
      </c>
      <c r="Z63" s="31" t="n">
        <f aca="false">Y63*0.6</f>
        <v>36</v>
      </c>
      <c r="AA63" s="31" t="n">
        <v>78.8</v>
      </c>
      <c r="AB63" s="31" t="n">
        <f aca="false">AA63*0.4</f>
        <v>31.52</v>
      </c>
      <c r="AC63" s="31" t="n">
        <f aca="false">Z63+AB63</f>
        <v>67.52</v>
      </c>
      <c r="AD63" s="31"/>
      <c r="AE63" s="26"/>
    </row>
    <row r="64" customFormat="false" ht="13.5" hidden="false" customHeight="true" outlineLevel="0" collapsed="false">
      <c r="A64" s="22" t="s">
        <v>211</v>
      </c>
      <c r="B64" s="23" t="s">
        <v>32</v>
      </c>
      <c r="C64" s="33" t="n">
        <v>13</v>
      </c>
      <c r="D64" s="28" t="n">
        <v>1454</v>
      </c>
      <c r="E64" s="26" t="s">
        <v>217</v>
      </c>
      <c r="F64" s="26" t="s">
        <v>35</v>
      </c>
      <c r="G64" s="27" t="s">
        <v>36</v>
      </c>
      <c r="H64" s="25" t="s">
        <v>63</v>
      </c>
      <c r="I64" s="26" t="s">
        <v>38</v>
      </c>
      <c r="J64" s="26" t="s">
        <v>47</v>
      </c>
      <c r="K64" s="28" t="s">
        <v>48</v>
      </c>
      <c r="L64" s="28" t="s">
        <v>41</v>
      </c>
      <c r="M64" s="26" t="n">
        <v>201507</v>
      </c>
      <c r="N64" s="26" t="s">
        <v>42</v>
      </c>
      <c r="O64" s="26"/>
      <c r="P64" s="26"/>
      <c r="Q64" s="26" t="s">
        <v>43</v>
      </c>
      <c r="R64" s="29" t="n">
        <v>44</v>
      </c>
      <c r="S64" s="26" t="n">
        <v>15131362</v>
      </c>
      <c r="T64" s="31" t="n">
        <v>64.5</v>
      </c>
      <c r="U64" s="31" t="s">
        <v>44</v>
      </c>
      <c r="V64" s="32" t="n">
        <v>2</v>
      </c>
      <c r="W64" s="32" t="n">
        <v>2</v>
      </c>
      <c r="X64" s="32" t="n">
        <v>1514061</v>
      </c>
      <c r="Y64" s="31" t="n">
        <v>64.5</v>
      </c>
      <c r="Z64" s="31" t="n">
        <f aca="false">Y64*0.6</f>
        <v>38.7</v>
      </c>
      <c r="AA64" s="31" t="n">
        <v>0</v>
      </c>
      <c r="AB64" s="31" t="n">
        <f aca="false">AA64*0.4</f>
        <v>0</v>
      </c>
      <c r="AC64" s="31" t="n">
        <f aca="false">Z64+AB64</f>
        <v>38.7</v>
      </c>
      <c r="AD64" s="31"/>
      <c r="AE64" s="26"/>
    </row>
    <row r="65" customFormat="false" ht="13.5" hidden="false" customHeight="true" outlineLevel="0" collapsed="false">
      <c r="A65" s="22" t="s">
        <v>218</v>
      </c>
      <c r="B65" s="23" t="s">
        <v>32</v>
      </c>
      <c r="C65" s="33" t="n">
        <v>14</v>
      </c>
      <c r="D65" s="28" t="n">
        <v>845</v>
      </c>
      <c r="E65" s="26" t="s">
        <v>219</v>
      </c>
      <c r="F65" s="26" t="s">
        <v>35</v>
      </c>
      <c r="G65" s="27" t="s">
        <v>36</v>
      </c>
      <c r="H65" s="25" t="s">
        <v>220</v>
      </c>
      <c r="I65" s="26" t="s">
        <v>38</v>
      </c>
      <c r="J65" s="26" t="s">
        <v>39</v>
      </c>
      <c r="K65" s="28" t="s">
        <v>221</v>
      </c>
      <c r="L65" s="28" t="s">
        <v>222</v>
      </c>
      <c r="M65" s="26" t="n">
        <v>201306</v>
      </c>
      <c r="N65" s="26"/>
      <c r="O65" s="26"/>
      <c r="P65" s="26"/>
      <c r="Q65" s="26" t="s">
        <v>43</v>
      </c>
      <c r="R65" s="29" t="n">
        <v>25</v>
      </c>
      <c r="S65" s="26" t="n">
        <v>15130787</v>
      </c>
      <c r="T65" s="31" t="n">
        <v>64.5</v>
      </c>
      <c r="U65" s="31" t="s">
        <v>44</v>
      </c>
      <c r="V65" s="32" t="n">
        <v>2</v>
      </c>
      <c r="W65" s="32" t="n">
        <v>2</v>
      </c>
      <c r="X65" s="32" t="n">
        <v>1514062</v>
      </c>
      <c r="Y65" s="31" t="n">
        <v>64.5</v>
      </c>
      <c r="Z65" s="31" t="n">
        <f aca="false">Y65*0.6</f>
        <v>38.7</v>
      </c>
      <c r="AA65" s="31" t="n">
        <v>74.9</v>
      </c>
      <c r="AB65" s="31" t="n">
        <f aca="false">AA65*0.4</f>
        <v>29.96</v>
      </c>
      <c r="AC65" s="31" t="n">
        <f aca="false">Z65+AB65</f>
        <v>68.66</v>
      </c>
      <c r="AD65" s="31"/>
      <c r="AE65" s="26"/>
    </row>
    <row r="66" customFormat="false" ht="13.5" hidden="false" customHeight="true" outlineLevel="0" collapsed="false">
      <c r="A66" s="22" t="s">
        <v>218</v>
      </c>
      <c r="B66" s="23" t="s">
        <v>32</v>
      </c>
      <c r="C66" s="33" t="n">
        <v>14</v>
      </c>
      <c r="D66" s="28" t="n">
        <v>1400</v>
      </c>
      <c r="E66" s="26" t="s">
        <v>223</v>
      </c>
      <c r="F66" s="26" t="s">
        <v>35</v>
      </c>
      <c r="G66" s="27" t="s">
        <v>114</v>
      </c>
      <c r="H66" s="25" t="s">
        <v>220</v>
      </c>
      <c r="I66" s="26" t="s">
        <v>38</v>
      </c>
      <c r="J66" s="26" t="s">
        <v>39</v>
      </c>
      <c r="K66" s="28" t="s">
        <v>224</v>
      </c>
      <c r="L66" s="28" t="s">
        <v>155</v>
      </c>
      <c r="M66" s="26" t="n">
        <v>201407</v>
      </c>
      <c r="N66" s="26"/>
      <c r="O66" s="26"/>
      <c r="P66" s="26"/>
      <c r="Q66" s="26" t="s">
        <v>43</v>
      </c>
      <c r="R66" s="29" t="n">
        <v>42</v>
      </c>
      <c r="S66" s="26" t="n">
        <v>15131308</v>
      </c>
      <c r="T66" s="31" t="n">
        <v>63</v>
      </c>
      <c r="U66" s="31" t="s">
        <v>44</v>
      </c>
      <c r="V66" s="32" t="n">
        <v>2</v>
      </c>
      <c r="W66" s="32" t="n">
        <v>2</v>
      </c>
      <c r="X66" s="32" t="n">
        <v>1514063</v>
      </c>
      <c r="Y66" s="31" t="n">
        <v>63</v>
      </c>
      <c r="Z66" s="31" t="n">
        <f aca="false">Y66*0.6</f>
        <v>37.8</v>
      </c>
      <c r="AA66" s="31" t="n">
        <v>76</v>
      </c>
      <c r="AB66" s="31" t="n">
        <f aca="false">AA66*0.4</f>
        <v>30.4</v>
      </c>
      <c r="AC66" s="31" t="n">
        <f aca="false">Z66+AB66</f>
        <v>68.2</v>
      </c>
      <c r="AD66" s="31"/>
      <c r="AE66" s="26"/>
    </row>
    <row r="67" customFormat="false" ht="13.5" hidden="false" customHeight="true" outlineLevel="0" collapsed="false">
      <c r="A67" s="22" t="s">
        <v>218</v>
      </c>
      <c r="B67" s="23" t="s">
        <v>32</v>
      </c>
      <c r="C67" s="33" t="n">
        <v>14</v>
      </c>
      <c r="D67" s="28" t="n">
        <v>1488</v>
      </c>
      <c r="E67" s="26" t="s">
        <v>225</v>
      </c>
      <c r="F67" s="26" t="s">
        <v>35</v>
      </c>
      <c r="G67" s="27" t="s">
        <v>36</v>
      </c>
      <c r="H67" s="25" t="s">
        <v>226</v>
      </c>
      <c r="I67" s="26" t="s">
        <v>38</v>
      </c>
      <c r="J67" s="26" t="s">
        <v>39</v>
      </c>
      <c r="K67" s="28" t="s">
        <v>227</v>
      </c>
      <c r="L67" s="28" t="s">
        <v>228</v>
      </c>
      <c r="M67" s="26" t="n">
        <v>200601</v>
      </c>
      <c r="N67" s="26" t="s">
        <v>42</v>
      </c>
      <c r="O67" s="26"/>
      <c r="P67" s="26"/>
      <c r="Q67" s="26" t="s">
        <v>43</v>
      </c>
      <c r="R67" s="29" t="n">
        <v>45</v>
      </c>
      <c r="S67" s="26" t="n">
        <v>15131396</v>
      </c>
      <c r="T67" s="31" t="n">
        <v>60</v>
      </c>
      <c r="U67" s="31" t="s">
        <v>44</v>
      </c>
      <c r="V67" s="32" t="n">
        <v>2</v>
      </c>
      <c r="W67" s="32" t="n">
        <v>2</v>
      </c>
      <c r="X67" s="32" t="n">
        <v>1514064</v>
      </c>
      <c r="Y67" s="31" t="n">
        <v>60</v>
      </c>
      <c r="Z67" s="31" t="n">
        <f aca="false">Y67*0.6</f>
        <v>36</v>
      </c>
      <c r="AA67" s="31" t="n">
        <v>83.9</v>
      </c>
      <c r="AB67" s="31" t="n">
        <f aca="false">AA67*0.4</f>
        <v>33.56</v>
      </c>
      <c r="AC67" s="31" t="n">
        <f aca="false">Z67+AB67</f>
        <v>69.56</v>
      </c>
      <c r="AD67" s="31" t="s">
        <v>44</v>
      </c>
      <c r="AE67" s="26"/>
    </row>
    <row r="68" customFormat="false" ht="13.5" hidden="false" customHeight="true" outlineLevel="0" collapsed="false">
      <c r="A68" s="22" t="s">
        <v>218</v>
      </c>
      <c r="B68" s="23" t="s">
        <v>32</v>
      </c>
      <c r="C68" s="33" t="n">
        <v>14</v>
      </c>
      <c r="D68" s="28" t="n">
        <v>1490</v>
      </c>
      <c r="E68" s="26" t="s">
        <v>229</v>
      </c>
      <c r="F68" s="26" t="s">
        <v>35</v>
      </c>
      <c r="G68" s="27" t="s">
        <v>36</v>
      </c>
      <c r="H68" s="25" t="s">
        <v>77</v>
      </c>
      <c r="I68" s="26" t="s">
        <v>38</v>
      </c>
      <c r="J68" s="26" t="s">
        <v>39</v>
      </c>
      <c r="K68" s="28" t="s">
        <v>230</v>
      </c>
      <c r="L68" s="28" t="s">
        <v>41</v>
      </c>
      <c r="M68" s="26" t="n">
        <v>201507</v>
      </c>
      <c r="N68" s="26" t="s">
        <v>42</v>
      </c>
      <c r="O68" s="26"/>
      <c r="P68" s="26"/>
      <c r="Q68" s="26" t="s">
        <v>43</v>
      </c>
      <c r="R68" s="29" t="n">
        <v>45</v>
      </c>
      <c r="S68" s="26" t="n">
        <v>15131398</v>
      </c>
      <c r="T68" s="31" t="n">
        <v>60</v>
      </c>
      <c r="U68" s="31" t="s">
        <v>44</v>
      </c>
      <c r="V68" s="32" t="n">
        <v>2</v>
      </c>
      <c r="W68" s="32" t="n">
        <v>2</v>
      </c>
      <c r="X68" s="32" t="n">
        <v>1514065</v>
      </c>
      <c r="Y68" s="31" t="n">
        <v>60</v>
      </c>
      <c r="Z68" s="31" t="n">
        <f aca="false">Y68*0.6</f>
        <v>36</v>
      </c>
      <c r="AA68" s="31" t="n">
        <v>80.2</v>
      </c>
      <c r="AB68" s="31" t="n">
        <f aca="false">AA68*0.4</f>
        <v>32.08</v>
      </c>
      <c r="AC68" s="31" t="n">
        <f aca="false">Z68+AB68</f>
        <v>68.08</v>
      </c>
      <c r="AD68" s="31"/>
      <c r="AE68" s="26"/>
    </row>
    <row r="69" customFormat="false" ht="13.5" hidden="false" customHeight="true" outlineLevel="0" collapsed="false">
      <c r="A69" s="22" t="s">
        <v>231</v>
      </c>
      <c r="B69" s="23" t="s">
        <v>32</v>
      </c>
      <c r="C69" s="33" t="n">
        <v>15</v>
      </c>
      <c r="D69" s="28" t="n">
        <v>44</v>
      </c>
      <c r="E69" s="26" t="s">
        <v>232</v>
      </c>
      <c r="F69" s="26" t="s">
        <v>35</v>
      </c>
      <c r="G69" s="27" t="s">
        <v>36</v>
      </c>
      <c r="H69" s="25" t="s">
        <v>233</v>
      </c>
      <c r="I69" s="26" t="s">
        <v>38</v>
      </c>
      <c r="J69" s="26" t="s">
        <v>47</v>
      </c>
      <c r="K69" s="28" t="s">
        <v>234</v>
      </c>
      <c r="L69" s="28" t="s">
        <v>41</v>
      </c>
      <c r="M69" s="26" t="n">
        <v>201407</v>
      </c>
      <c r="N69" s="26" t="s">
        <v>42</v>
      </c>
      <c r="O69" s="26"/>
      <c r="P69" s="26"/>
      <c r="Q69" s="26" t="s">
        <v>43</v>
      </c>
      <c r="R69" s="29" t="n">
        <v>2</v>
      </c>
      <c r="S69" s="26" t="n">
        <v>15130044</v>
      </c>
      <c r="T69" s="31" t="n">
        <v>59</v>
      </c>
      <c r="U69" s="31" t="s">
        <v>44</v>
      </c>
      <c r="V69" s="32" t="n">
        <v>3</v>
      </c>
      <c r="W69" s="32" t="n">
        <v>3</v>
      </c>
      <c r="X69" s="32" t="n">
        <v>1514066</v>
      </c>
      <c r="Y69" s="31" t="n">
        <v>59</v>
      </c>
      <c r="Z69" s="31" t="n">
        <f aca="false">Y69*0.6</f>
        <v>35.4</v>
      </c>
      <c r="AA69" s="31" t="n">
        <v>71</v>
      </c>
      <c r="AB69" s="31" t="n">
        <f aca="false">AA69*0.4</f>
        <v>28.4</v>
      </c>
      <c r="AC69" s="31" t="n">
        <f aca="false">Z69+AB69</f>
        <v>63.8</v>
      </c>
      <c r="AD69" s="31"/>
      <c r="AE69" s="26"/>
    </row>
    <row r="70" customFormat="false" ht="13.5" hidden="false" customHeight="true" outlineLevel="0" collapsed="false">
      <c r="A70" s="22" t="s">
        <v>231</v>
      </c>
      <c r="B70" s="23" t="s">
        <v>32</v>
      </c>
      <c r="C70" s="33" t="n">
        <v>15</v>
      </c>
      <c r="D70" s="28" t="n">
        <v>176</v>
      </c>
      <c r="E70" s="26" t="s">
        <v>235</v>
      </c>
      <c r="F70" s="26" t="s">
        <v>35</v>
      </c>
      <c r="G70" s="27" t="s">
        <v>36</v>
      </c>
      <c r="H70" s="25" t="s">
        <v>236</v>
      </c>
      <c r="I70" s="26" t="s">
        <v>38</v>
      </c>
      <c r="J70" s="26" t="s">
        <v>47</v>
      </c>
      <c r="K70" s="28" t="s">
        <v>64</v>
      </c>
      <c r="L70" s="28" t="s">
        <v>41</v>
      </c>
      <c r="M70" s="26" t="n">
        <v>201407</v>
      </c>
      <c r="N70" s="26" t="s">
        <v>42</v>
      </c>
      <c r="O70" s="26"/>
      <c r="P70" s="26"/>
      <c r="Q70" s="26" t="s">
        <v>43</v>
      </c>
      <c r="R70" s="29" t="n">
        <v>6</v>
      </c>
      <c r="S70" s="26" t="n">
        <v>15130176</v>
      </c>
      <c r="T70" s="31" t="n">
        <v>68</v>
      </c>
      <c r="U70" s="31" t="s">
        <v>44</v>
      </c>
      <c r="V70" s="32" t="n">
        <v>3</v>
      </c>
      <c r="W70" s="32" t="n">
        <v>3</v>
      </c>
      <c r="X70" s="32" t="n">
        <v>1514067</v>
      </c>
      <c r="Y70" s="31" t="n">
        <v>68</v>
      </c>
      <c r="Z70" s="31" t="n">
        <f aca="false">Y70*0.6</f>
        <v>40.8</v>
      </c>
      <c r="AA70" s="31" t="n">
        <v>82.2</v>
      </c>
      <c r="AB70" s="31" t="n">
        <f aca="false">AA70*0.4</f>
        <v>32.88</v>
      </c>
      <c r="AC70" s="31" t="n">
        <f aca="false">Z70+AB70</f>
        <v>73.68</v>
      </c>
      <c r="AD70" s="31" t="s">
        <v>44</v>
      </c>
      <c r="AE70" s="26"/>
    </row>
    <row r="71" customFormat="false" ht="13.5" hidden="false" customHeight="true" outlineLevel="0" collapsed="false">
      <c r="A71" s="22" t="s">
        <v>231</v>
      </c>
      <c r="B71" s="23" t="s">
        <v>32</v>
      </c>
      <c r="C71" s="33" t="n">
        <v>15</v>
      </c>
      <c r="D71" s="28" t="n">
        <v>188</v>
      </c>
      <c r="E71" s="26" t="s">
        <v>237</v>
      </c>
      <c r="F71" s="26" t="s">
        <v>35</v>
      </c>
      <c r="G71" s="27" t="s">
        <v>36</v>
      </c>
      <c r="H71" s="25" t="s">
        <v>238</v>
      </c>
      <c r="I71" s="26" t="s">
        <v>38</v>
      </c>
      <c r="J71" s="26" t="s">
        <v>47</v>
      </c>
      <c r="K71" s="28" t="s">
        <v>64</v>
      </c>
      <c r="L71" s="28" t="s">
        <v>41</v>
      </c>
      <c r="M71" s="26" t="n">
        <v>201407</v>
      </c>
      <c r="N71" s="26" t="s">
        <v>42</v>
      </c>
      <c r="O71" s="26"/>
      <c r="P71" s="26"/>
      <c r="Q71" s="26" t="s">
        <v>43</v>
      </c>
      <c r="R71" s="29" t="n">
        <v>6</v>
      </c>
      <c r="S71" s="26" t="n">
        <v>15130188</v>
      </c>
      <c r="T71" s="31" t="n">
        <v>66</v>
      </c>
      <c r="U71" s="31" t="s">
        <v>44</v>
      </c>
      <c r="V71" s="32" t="n">
        <v>3</v>
      </c>
      <c r="W71" s="32" t="n">
        <v>3</v>
      </c>
      <c r="X71" s="32" t="n">
        <v>1514068</v>
      </c>
      <c r="Y71" s="31" t="n">
        <v>66</v>
      </c>
      <c r="Z71" s="31" t="n">
        <f aca="false">Y71*0.6</f>
        <v>39.6</v>
      </c>
      <c r="AA71" s="31" t="n">
        <v>69.4</v>
      </c>
      <c r="AB71" s="31" t="n">
        <f aca="false">AA71*0.4</f>
        <v>27.76</v>
      </c>
      <c r="AC71" s="31" t="n">
        <f aca="false">Z71+AB71</f>
        <v>67.36</v>
      </c>
      <c r="AD71" s="31"/>
      <c r="AE71" s="26"/>
    </row>
    <row r="72" customFormat="false" ht="13.5" hidden="false" customHeight="true" outlineLevel="0" collapsed="false">
      <c r="A72" s="22" t="s">
        <v>231</v>
      </c>
      <c r="B72" s="23" t="s">
        <v>32</v>
      </c>
      <c r="C72" s="33" t="n">
        <v>15</v>
      </c>
      <c r="D72" s="28" t="n">
        <v>699</v>
      </c>
      <c r="E72" s="26" t="s">
        <v>239</v>
      </c>
      <c r="F72" s="26" t="s">
        <v>35</v>
      </c>
      <c r="G72" s="27" t="s">
        <v>36</v>
      </c>
      <c r="H72" s="25" t="s">
        <v>240</v>
      </c>
      <c r="I72" s="26" t="s">
        <v>38</v>
      </c>
      <c r="J72" s="26" t="s">
        <v>39</v>
      </c>
      <c r="K72" s="28" t="s">
        <v>241</v>
      </c>
      <c r="L72" s="28" t="s">
        <v>41</v>
      </c>
      <c r="M72" s="26" t="n">
        <v>201501</v>
      </c>
      <c r="N72" s="26" t="s">
        <v>42</v>
      </c>
      <c r="O72" s="26"/>
      <c r="P72" s="26"/>
      <c r="Q72" s="26" t="s">
        <v>43</v>
      </c>
      <c r="R72" s="29" t="n">
        <v>21</v>
      </c>
      <c r="S72" s="26" t="n">
        <v>15130641</v>
      </c>
      <c r="T72" s="31" t="n">
        <v>65</v>
      </c>
      <c r="U72" s="31" t="s">
        <v>44</v>
      </c>
      <c r="V72" s="32" t="n">
        <v>3</v>
      </c>
      <c r="W72" s="32" t="n">
        <v>3</v>
      </c>
      <c r="X72" s="32" t="n">
        <v>1514069</v>
      </c>
      <c r="Y72" s="31" t="n">
        <v>65</v>
      </c>
      <c r="Z72" s="31" t="n">
        <f aca="false">Y72*0.6</f>
        <v>39</v>
      </c>
      <c r="AA72" s="31" t="n">
        <v>63.3</v>
      </c>
      <c r="AB72" s="31" t="n">
        <f aca="false">AA72*0.4</f>
        <v>25.32</v>
      </c>
      <c r="AC72" s="31" t="n">
        <f aca="false">Z72+AB72</f>
        <v>64.32</v>
      </c>
      <c r="AD72" s="31"/>
      <c r="AE72" s="26"/>
    </row>
    <row r="73" customFormat="false" ht="13.5" hidden="false" customHeight="true" outlineLevel="0" collapsed="false">
      <c r="A73" s="22" t="s">
        <v>231</v>
      </c>
      <c r="B73" s="23" t="s">
        <v>32</v>
      </c>
      <c r="C73" s="33" t="n">
        <v>15</v>
      </c>
      <c r="D73" s="28" t="n">
        <v>899</v>
      </c>
      <c r="E73" s="26" t="s">
        <v>242</v>
      </c>
      <c r="F73" s="26" t="s">
        <v>59</v>
      </c>
      <c r="G73" s="27" t="s">
        <v>243</v>
      </c>
      <c r="H73" s="25" t="s">
        <v>213</v>
      </c>
      <c r="I73" s="26" t="s">
        <v>38</v>
      </c>
      <c r="J73" s="26" t="s">
        <v>47</v>
      </c>
      <c r="K73" s="28" t="s">
        <v>48</v>
      </c>
      <c r="L73" s="28" t="s">
        <v>41</v>
      </c>
      <c r="M73" s="26" t="n">
        <v>201507</v>
      </c>
      <c r="N73" s="26" t="s">
        <v>42</v>
      </c>
      <c r="O73" s="26"/>
      <c r="P73" s="26"/>
      <c r="Q73" s="26" t="s">
        <v>43</v>
      </c>
      <c r="R73" s="29" t="n">
        <v>27</v>
      </c>
      <c r="S73" s="26" t="n">
        <v>15130840</v>
      </c>
      <c r="T73" s="31" t="n">
        <v>60.5</v>
      </c>
      <c r="U73" s="31" t="s">
        <v>44</v>
      </c>
      <c r="V73" s="32" t="n">
        <v>3</v>
      </c>
      <c r="W73" s="32" t="n">
        <v>3</v>
      </c>
      <c r="X73" s="32" t="n">
        <v>1514070</v>
      </c>
      <c r="Y73" s="31" t="n">
        <v>60.5</v>
      </c>
      <c r="Z73" s="31" t="n">
        <f aca="false">Y73*0.6</f>
        <v>36.3</v>
      </c>
      <c r="AA73" s="31" t="n">
        <v>67.6</v>
      </c>
      <c r="AB73" s="31" t="n">
        <f aca="false">AA73*0.4</f>
        <v>27.04</v>
      </c>
      <c r="AC73" s="31" t="n">
        <f aca="false">Z73+AB73</f>
        <v>63.34</v>
      </c>
      <c r="AD73" s="31"/>
      <c r="AE73" s="26"/>
    </row>
    <row r="74" customFormat="false" ht="13.5" hidden="false" customHeight="true" outlineLevel="0" collapsed="false">
      <c r="A74" s="22" t="s">
        <v>231</v>
      </c>
      <c r="B74" s="23" t="s">
        <v>32</v>
      </c>
      <c r="C74" s="33" t="n">
        <v>15</v>
      </c>
      <c r="D74" s="28" t="n">
        <v>1007</v>
      </c>
      <c r="E74" s="26" t="s">
        <v>244</v>
      </c>
      <c r="F74" s="26" t="s">
        <v>35</v>
      </c>
      <c r="G74" s="27" t="s">
        <v>73</v>
      </c>
      <c r="H74" s="25" t="s">
        <v>123</v>
      </c>
      <c r="I74" s="26" t="s">
        <v>38</v>
      </c>
      <c r="J74" s="26" t="s">
        <v>47</v>
      </c>
      <c r="K74" s="28" t="s">
        <v>48</v>
      </c>
      <c r="L74" s="28" t="s">
        <v>41</v>
      </c>
      <c r="M74" s="26" t="n">
        <v>201507</v>
      </c>
      <c r="N74" s="26" t="s">
        <v>42</v>
      </c>
      <c r="O74" s="26" t="s">
        <v>245</v>
      </c>
      <c r="P74" s="26" t="n">
        <v>2015.09</v>
      </c>
      <c r="Q74" s="26" t="s">
        <v>43</v>
      </c>
      <c r="R74" s="29" t="n">
        <v>29</v>
      </c>
      <c r="S74" s="26" t="n">
        <v>15130915</v>
      </c>
      <c r="T74" s="31" t="n">
        <v>66.5</v>
      </c>
      <c r="U74" s="31" t="s">
        <v>44</v>
      </c>
      <c r="V74" s="32" t="n">
        <v>3</v>
      </c>
      <c r="W74" s="32" t="n">
        <v>3</v>
      </c>
      <c r="X74" s="32" t="n">
        <v>1514071</v>
      </c>
      <c r="Y74" s="31" t="n">
        <v>66.5</v>
      </c>
      <c r="Z74" s="31" t="n">
        <f aca="false">Y74*0.6</f>
        <v>39.9</v>
      </c>
      <c r="AA74" s="31" t="n">
        <v>88.2</v>
      </c>
      <c r="AB74" s="31" t="n">
        <f aca="false">AA74*0.4</f>
        <v>35.28</v>
      </c>
      <c r="AC74" s="31" t="n">
        <f aca="false">Z74+AB74</f>
        <v>75.18</v>
      </c>
      <c r="AD74" s="31" t="s">
        <v>44</v>
      </c>
      <c r="AE74" s="26"/>
    </row>
    <row r="75" customFormat="false" ht="13.5" hidden="false" customHeight="true" outlineLevel="0" collapsed="false">
      <c r="A75" s="22" t="s">
        <v>246</v>
      </c>
      <c r="B75" s="23" t="s">
        <v>32</v>
      </c>
      <c r="C75" s="33" t="n">
        <v>16</v>
      </c>
      <c r="D75" s="28" t="n">
        <v>29</v>
      </c>
      <c r="E75" s="26" t="s">
        <v>247</v>
      </c>
      <c r="F75" s="26" t="s">
        <v>35</v>
      </c>
      <c r="G75" s="27" t="s">
        <v>36</v>
      </c>
      <c r="H75" s="25" t="s">
        <v>248</v>
      </c>
      <c r="I75" s="26" t="s">
        <v>38</v>
      </c>
      <c r="J75" s="26" t="s">
        <v>47</v>
      </c>
      <c r="K75" s="28" t="s">
        <v>64</v>
      </c>
      <c r="L75" s="28" t="s">
        <v>41</v>
      </c>
      <c r="M75" s="26" t="n">
        <v>201207</v>
      </c>
      <c r="N75" s="26" t="s">
        <v>42</v>
      </c>
      <c r="O75" s="26"/>
      <c r="P75" s="26"/>
      <c r="Q75" s="26" t="s">
        <v>43</v>
      </c>
      <c r="R75" s="29" t="n">
        <v>1</v>
      </c>
      <c r="S75" s="26" t="n">
        <v>15130029</v>
      </c>
      <c r="T75" s="31" t="n">
        <v>57</v>
      </c>
      <c r="U75" s="31" t="s">
        <v>44</v>
      </c>
      <c r="V75" s="32" t="n">
        <v>3</v>
      </c>
      <c r="W75" s="32" t="n">
        <v>3</v>
      </c>
      <c r="X75" s="32" t="n">
        <v>1514072</v>
      </c>
      <c r="Y75" s="31" t="n">
        <v>57</v>
      </c>
      <c r="Z75" s="31" t="n">
        <f aca="false">Y75*0.6</f>
        <v>34.2</v>
      </c>
      <c r="AA75" s="31" t="n">
        <v>79</v>
      </c>
      <c r="AB75" s="31" t="n">
        <f aca="false">AA75*0.4</f>
        <v>31.6</v>
      </c>
      <c r="AC75" s="31" t="n">
        <f aca="false">Z75+AB75</f>
        <v>65.8</v>
      </c>
      <c r="AD75" s="31"/>
      <c r="AE75" s="26"/>
    </row>
    <row r="76" customFormat="false" ht="13.5" hidden="false" customHeight="true" outlineLevel="0" collapsed="false">
      <c r="A76" s="22" t="s">
        <v>246</v>
      </c>
      <c r="B76" s="23" t="s">
        <v>32</v>
      </c>
      <c r="C76" s="33" t="n">
        <v>16</v>
      </c>
      <c r="D76" s="28" t="n">
        <v>387</v>
      </c>
      <c r="E76" s="26" t="s">
        <v>249</v>
      </c>
      <c r="F76" s="26" t="s">
        <v>35</v>
      </c>
      <c r="G76" s="27" t="s">
        <v>36</v>
      </c>
      <c r="H76" s="25" t="s">
        <v>103</v>
      </c>
      <c r="I76" s="26" t="s">
        <v>88</v>
      </c>
      <c r="J76" s="26" t="s">
        <v>47</v>
      </c>
      <c r="K76" s="28" t="s">
        <v>250</v>
      </c>
      <c r="L76" s="28" t="s">
        <v>41</v>
      </c>
      <c r="M76" s="26" t="n">
        <v>201407</v>
      </c>
      <c r="N76" s="26" t="s">
        <v>42</v>
      </c>
      <c r="O76" s="26"/>
      <c r="P76" s="26"/>
      <c r="Q76" s="26" t="s">
        <v>43</v>
      </c>
      <c r="R76" s="29" t="n">
        <v>13</v>
      </c>
      <c r="S76" s="26" t="n">
        <v>15130387</v>
      </c>
      <c r="T76" s="31" t="n">
        <v>61</v>
      </c>
      <c r="U76" s="31" t="s">
        <v>44</v>
      </c>
      <c r="V76" s="32" t="n">
        <v>3</v>
      </c>
      <c r="W76" s="32" t="n">
        <v>3</v>
      </c>
      <c r="X76" s="32" t="n">
        <v>1514073</v>
      </c>
      <c r="Y76" s="31" t="n">
        <v>61</v>
      </c>
      <c r="Z76" s="31" t="n">
        <f aca="false">Y76*0.6</f>
        <v>36.6</v>
      </c>
      <c r="AA76" s="31" t="n">
        <v>85.6</v>
      </c>
      <c r="AB76" s="31" t="n">
        <f aca="false">AA76*0.4</f>
        <v>34.24</v>
      </c>
      <c r="AC76" s="31" t="n">
        <f aca="false">Z76+AB76</f>
        <v>70.84</v>
      </c>
      <c r="AD76" s="31" t="s">
        <v>44</v>
      </c>
      <c r="AE76" s="26"/>
    </row>
    <row r="77" customFormat="false" ht="13.5" hidden="false" customHeight="true" outlineLevel="0" collapsed="false">
      <c r="A77" s="22" t="s">
        <v>246</v>
      </c>
      <c r="B77" s="23" t="s">
        <v>32</v>
      </c>
      <c r="C77" s="33" t="n">
        <v>16</v>
      </c>
      <c r="D77" s="28" t="n">
        <v>539</v>
      </c>
      <c r="E77" s="26" t="s">
        <v>251</v>
      </c>
      <c r="F77" s="26" t="s">
        <v>35</v>
      </c>
      <c r="G77" s="27" t="s">
        <v>73</v>
      </c>
      <c r="H77" s="25" t="s">
        <v>252</v>
      </c>
      <c r="I77" s="26" t="s">
        <v>38</v>
      </c>
      <c r="J77" s="26" t="s">
        <v>47</v>
      </c>
      <c r="K77" s="28" t="s">
        <v>64</v>
      </c>
      <c r="L77" s="28" t="s">
        <v>41</v>
      </c>
      <c r="M77" s="26" t="n">
        <v>201307</v>
      </c>
      <c r="N77" s="26" t="s">
        <v>42</v>
      </c>
      <c r="O77" s="26"/>
      <c r="P77" s="26"/>
      <c r="Q77" s="26" t="s">
        <v>43</v>
      </c>
      <c r="R77" s="29" t="n">
        <v>16</v>
      </c>
      <c r="S77" s="26" t="n">
        <v>15130481</v>
      </c>
      <c r="T77" s="31" t="n">
        <v>57</v>
      </c>
      <c r="U77" s="31" t="s">
        <v>44</v>
      </c>
      <c r="V77" s="32" t="n">
        <v>3</v>
      </c>
      <c r="W77" s="32" t="n">
        <v>3</v>
      </c>
      <c r="X77" s="32" t="n">
        <v>1514074</v>
      </c>
      <c r="Y77" s="31" t="n">
        <v>57</v>
      </c>
      <c r="Z77" s="31" t="n">
        <f aca="false">Y77*0.6</f>
        <v>34.2</v>
      </c>
      <c r="AA77" s="31" t="n">
        <v>75</v>
      </c>
      <c r="AB77" s="31" t="n">
        <f aca="false">AA77*0.4</f>
        <v>30</v>
      </c>
      <c r="AC77" s="31" t="n">
        <f aca="false">Z77+AB77</f>
        <v>64.2</v>
      </c>
      <c r="AD77" s="31"/>
      <c r="AE77" s="26"/>
    </row>
    <row r="78" customFormat="false" ht="13.5" hidden="false" customHeight="true" outlineLevel="0" collapsed="false">
      <c r="A78" s="22" t="s">
        <v>253</v>
      </c>
      <c r="B78" s="23" t="s">
        <v>32</v>
      </c>
      <c r="C78" s="33" t="n">
        <v>17</v>
      </c>
      <c r="D78" s="28" t="n">
        <v>186</v>
      </c>
      <c r="E78" s="26" t="s">
        <v>254</v>
      </c>
      <c r="F78" s="26" t="s">
        <v>35</v>
      </c>
      <c r="G78" s="27" t="s">
        <v>36</v>
      </c>
      <c r="H78" s="25" t="s">
        <v>74</v>
      </c>
      <c r="I78" s="26" t="s">
        <v>38</v>
      </c>
      <c r="J78" s="26" t="s">
        <v>47</v>
      </c>
      <c r="K78" s="28" t="s">
        <v>48</v>
      </c>
      <c r="L78" s="28" t="s">
        <v>41</v>
      </c>
      <c r="M78" s="26" t="n">
        <v>201507</v>
      </c>
      <c r="N78" s="26" t="s">
        <v>42</v>
      </c>
      <c r="O78" s="26"/>
      <c r="P78" s="26"/>
      <c r="Q78" s="26" t="s">
        <v>43</v>
      </c>
      <c r="R78" s="29" t="n">
        <v>6</v>
      </c>
      <c r="S78" s="26" t="n">
        <v>15130186</v>
      </c>
      <c r="T78" s="31" t="n">
        <v>70</v>
      </c>
      <c r="U78" s="31" t="s">
        <v>44</v>
      </c>
      <c r="V78" s="32" t="n">
        <v>3</v>
      </c>
      <c r="W78" s="32" t="n">
        <v>3</v>
      </c>
      <c r="X78" s="32" t="n">
        <v>1514075</v>
      </c>
      <c r="Y78" s="31" t="n">
        <v>70</v>
      </c>
      <c r="Z78" s="31" t="n">
        <f aca="false">Y78*0.6</f>
        <v>42</v>
      </c>
      <c r="AA78" s="31" t="n">
        <v>80.8</v>
      </c>
      <c r="AB78" s="31" t="n">
        <f aca="false">AA78*0.4</f>
        <v>32.32</v>
      </c>
      <c r="AC78" s="31" t="n">
        <f aca="false">Z78+AB78</f>
        <v>74.32</v>
      </c>
      <c r="AD78" s="31" t="s">
        <v>44</v>
      </c>
      <c r="AE78" s="26"/>
    </row>
    <row r="79" customFormat="false" ht="13.5" hidden="false" customHeight="true" outlineLevel="0" collapsed="false">
      <c r="A79" s="22" t="s">
        <v>253</v>
      </c>
      <c r="B79" s="23" t="s">
        <v>32</v>
      </c>
      <c r="C79" s="33" t="n">
        <v>17</v>
      </c>
      <c r="D79" s="28" t="n">
        <v>322</v>
      </c>
      <c r="E79" s="26" t="s">
        <v>255</v>
      </c>
      <c r="F79" s="26" t="s">
        <v>35</v>
      </c>
      <c r="G79" s="27" t="s">
        <v>36</v>
      </c>
      <c r="H79" s="25" t="s">
        <v>256</v>
      </c>
      <c r="I79" s="26" t="s">
        <v>38</v>
      </c>
      <c r="J79" s="26" t="s">
        <v>67</v>
      </c>
      <c r="K79" s="28" t="s">
        <v>71</v>
      </c>
      <c r="L79" s="28" t="s">
        <v>41</v>
      </c>
      <c r="M79" s="26" t="n">
        <v>201507</v>
      </c>
      <c r="N79" s="26" t="s">
        <v>42</v>
      </c>
      <c r="O79" s="26"/>
      <c r="P79" s="26"/>
      <c r="Q79" s="26" t="s">
        <v>43</v>
      </c>
      <c r="R79" s="29" t="n">
        <v>11</v>
      </c>
      <c r="S79" s="26" t="n">
        <v>15130322</v>
      </c>
      <c r="T79" s="31" t="n">
        <v>64</v>
      </c>
      <c r="U79" s="31" t="s">
        <v>44</v>
      </c>
      <c r="V79" s="32" t="n">
        <v>3</v>
      </c>
      <c r="W79" s="32" t="n">
        <v>3</v>
      </c>
      <c r="X79" s="32" t="n">
        <v>1514076</v>
      </c>
      <c r="Y79" s="31" t="n">
        <v>64</v>
      </c>
      <c r="Z79" s="31" t="n">
        <f aca="false">Y79*0.6</f>
        <v>38.4</v>
      </c>
      <c r="AA79" s="31" t="n">
        <v>79.2</v>
      </c>
      <c r="AB79" s="31" t="n">
        <f aca="false">AA79*0.4</f>
        <v>31.68</v>
      </c>
      <c r="AC79" s="31" t="n">
        <f aca="false">Z79+AB79</f>
        <v>70.08</v>
      </c>
      <c r="AD79" s="31"/>
      <c r="AE79" s="26"/>
    </row>
    <row r="80" customFormat="false" ht="13.5" hidden="false" customHeight="true" outlineLevel="0" collapsed="false">
      <c r="A80" s="22" t="s">
        <v>253</v>
      </c>
      <c r="B80" s="23" t="s">
        <v>32</v>
      </c>
      <c r="C80" s="33" t="n">
        <v>17</v>
      </c>
      <c r="D80" s="28" t="n">
        <v>867</v>
      </c>
      <c r="E80" s="26" t="s">
        <v>257</v>
      </c>
      <c r="F80" s="26" t="s">
        <v>35</v>
      </c>
      <c r="G80" s="27" t="s">
        <v>258</v>
      </c>
      <c r="H80" s="25" t="s">
        <v>259</v>
      </c>
      <c r="I80" s="26" t="s">
        <v>38</v>
      </c>
      <c r="J80" s="26" t="s">
        <v>67</v>
      </c>
      <c r="K80" s="28" t="s">
        <v>116</v>
      </c>
      <c r="L80" s="28" t="s">
        <v>41</v>
      </c>
      <c r="M80" s="26" t="n">
        <v>201507</v>
      </c>
      <c r="N80" s="26" t="s">
        <v>42</v>
      </c>
      <c r="O80" s="26"/>
      <c r="P80" s="26"/>
      <c r="Q80" s="26" t="s">
        <v>43</v>
      </c>
      <c r="R80" s="29" t="n">
        <v>26</v>
      </c>
      <c r="S80" s="26" t="n">
        <v>15130808</v>
      </c>
      <c r="T80" s="31" t="n">
        <v>71.5</v>
      </c>
      <c r="U80" s="31" t="s">
        <v>44</v>
      </c>
      <c r="V80" s="32" t="n">
        <v>3</v>
      </c>
      <c r="W80" s="32" t="n">
        <v>3</v>
      </c>
      <c r="X80" s="32" t="n">
        <v>1514077</v>
      </c>
      <c r="Y80" s="31" t="n">
        <v>71.5</v>
      </c>
      <c r="Z80" s="31" t="n">
        <f aca="false">Y80*0.6</f>
        <v>42.9</v>
      </c>
      <c r="AA80" s="31" t="n">
        <v>68.2</v>
      </c>
      <c r="AB80" s="31" t="n">
        <f aca="false">AA80*0.4</f>
        <v>27.28</v>
      </c>
      <c r="AC80" s="31" t="n">
        <f aca="false">Z80+AB80</f>
        <v>70.18</v>
      </c>
      <c r="AD80" s="31"/>
      <c r="AE80" s="26"/>
    </row>
    <row r="81" customFormat="false" ht="13.5" hidden="false" customHeight="true" outlineLevel="0" collapsed="false">
      <c r="A81" s="22" t="s">
        <v>253</v>
      </c>
      <c r="B81" s="23" t="s">
        <v>32</v>
      </c>
      <c r="C81" s="33" t="n">
        <v>17</v>
      </c>
      <c r="D81" s="28" t="n">
        <v>1205</v>
      </c>
      <c r="E81" s="26" t="s">
        <v>260</v>
      </c>
      <c r="F81" s="26" t="s">
        <v>35</v>
      </c>
      <c r="G81" s="27" t="s">
        <v>36</v>
      </c>
      <c r="H81" s="25" t="s">
        <v>101</v>
      </c>
      <c r="I81" s="26" t="s">
        <v>38</v>
      </c>
      <c r="J81" s="26" t="s">
        <v>67</v>
      </c>
      <c r="K81" s="28" t="s">
        <v>261</v>
      </c>
      <c r="L81" s="28" t="s">
        <v>41</v>
      </c>
      <c r="M81" s="26" t="n">
        <v>201507</v>
      </c>
      <c r="N81" s="26" t="s">
        <v>262</v>
      </c>
      <c r="O81" s="26"/>
      <c r="P81" s="26"/>
      <c r="Q81" s="26" t="s">
        <v>43</v>
      </c>
      <c r="R81" s="29" t="n">
        <v>36</v>
      </c>
      <c r="S81" s="26" t="n">
        <v>15131113</v>
      </c>
      <c r="T81" s="31" t="n">
        <v>67.5</v>
      </c>
      <c r="U81" s="31" t="s">
        <v>44</v>
      </c>
      <c r="V81" s="32" t="n">
        <v>3</v>
      </c>
      <c r="W81" s="32" t="n">
        <v>3</v>
      </c>
      <c r="X81" s="32" t="n">
        <v>1514078</v>
      </c>
      <c r="Y81" s="31" t="n">
        <v>67.5</v>
      </c>
      <c r="Z81" s="31" t="n">
        <f aca="false">Y81*0.6</f>
        <v>40.5</v>
      </c>
      <c r="AA81" s="31" t="n">
        <v>74.4</v>
      </c>
      <c r="AB81" s="31" t="n">
        <f aca="false">AA81*0.4</f>
        <v>29.76</v>
      </c>
      <c r="AC81" s="31" t="n">
        <f aca="false">Z81+AB81</f>
        <v>70.26</v>
      </c>
      <c r="AD81" s="31"/>
      <c r="AE81" s="26"/>
    </row>
    <row r="82" customFormat="false" ht="13.5" hidden="false" customHeight="true" outlineLevel="0" collapsed="false">
      <c r="A82" s="22" t="s">
        <v>253</v>
      </c>
      <c r="B82" s="23" t="s">
        <v>32</v>
      </c>
      <c r="C82" s="33" t="n">
        <v>17</v>
      </c>
      <c r="D82" s="28" t="n">
        <v>1284</v>
      </c>
      <c r="E82" s="26" t="s">
        <v>263</v>
      </c>
      <c r="F82" s="26" t="s">
        <v>35</v>
      </c>
      <c r="G82" s="27" t="s">
        <v>36</v>
      </c>
      <c r="H82" s="25" t="s">
        <v>264</v>
      </c>
      <c r="I82" s="26" t="s">
        <v>38</v>
      </c>
      <c r="J82" s="26" t="s">
        <v>47</v>
      </c>
      <c r="K82" s="28" t="s">
        <v>64</v>
      </c>
      <c r="L82" s="28" t="s">
        <v>41</v>
      </c>
      <c r="M82" s="26" t="n">
        <v>201407</v>
      </c>
      <c r="N82" s="26" t="s">
        <v>42</v>
      </c>
      <c r="O82" s="26"/>
      <c r="P82" s="26"/>
      <c r="Q82" s="26" t="s">
        <v>43</v>
      </c>
      <c r="R82" s="29" t="n">
        <v>38</v>
      </c>
      <c r="S82" s="26" t="n">
        <v>15131192</v>
      </c>
      <c r="T82" s="31" t="n">
        <v>67.5</v>
      </c>
      <c r="U82" s="31" t="s">
        <v>44</v>
      </c>
      <c r="V82" s="32" t="n">
        <v>3</v>
      </c>
      <c r="W82" s="32" t="n">
        <v>3</v>
      </c>
      <c r="X82" s="32" t="n">
        <v>1514079</v>
      </c>
      <c r="Y82" s="31" t="n">
        <v>67.5</v>
      </c>
      <c r="Z82" s="31" t="n">
        <f aca="false">Y82*0.6</f>
        <v>40.5</v>
      </c>
      <c r="AA82" s="31" t="n">
        <v>86.6</v>
      </c>
      <c r="AB82" s="31" t="n">
        <f aca="false">AA82*0.4</f>
        <v>34.64</v>
      </c>
      <c r="AC82" s="31" t="n">
        <f aca="false">Z82+AB82</f>
        <v>75.14</v>
      </c>
      <c r="AD82" s="31" t="s">
        <v>44</v>
      </c>
      <c r="AE82" s="26"/>
    </row>
    <row r="83" customFormat="false" ht="13.5" hidden="false" customHeight="true" outlineLevel="0" collapsed="false">
      <c r="A83" s="22" t="s">
        <v>253</v>
      </c>
      <c r="B83" s="23" t="s">
        <v>32</v>
      </c>
      <c r="C83" s="33" t="n">
        <v>17</v>
      </c>
      <c r="D83" s="28" t="n">
        <v>1412</v>
      </c>
      <c r="E83" s="26" t="s">
        <v>265</v>
      </c>
      <c r="F83" s="26" t="s">
        <v>35</v>
      </c>
      <c r="G83" s="27" t="s">
        <v>36</v>
      </c>
      <c r="H83" s="25" t="s">
        <v>266</v>
      </c>
      <c r="I83" s="26" t="s">
        <v>38</v>
      </c>
      <c r="J83" s="26" t="s">
        <v>39</v>
      </c>
      <c r="K83" s="28" t="s">
        <v>267</v>
      </c>
      <c r="L83" s="28" t="s">
        <v>41</v>
      </c>
      <c r="M83" s="26" t="n">
        <v>201507</v>
      </c>
      <c r="N83" s="26" t="s">
        <v>42</v>
      </c>
      <c r="O83" s="26"/>
      <c r="P83" s="26"/>
      <c r="Q83" s="26" t="s">
        <v>43</v>
      </c>
      <c r="R83" s="29" t="n">
        <v>42</v>
      </c>
      <c r="S83" s="26" t="n">
        <v>15131320</v>
      </c>
      <c r="T83" s="31" t="n">
        <v>62</v>
      </c>
      <c r="U83" s="31" t="s">
        <v>44</v>
      </c>
      <c r="V83" s="32" t="n">
        <v>3</v>
      </c>
      <c r="W83" s="32" t="n">
        <v>3</v>
      </c>
      <c r="X83" s="32" t="n">
        <v>1514080</v>
      </c>
      <c r="Y83" s="31" t="n">
        <v>62</v>
      </c>
      <c r="Z83" s="31" t="n">
        <f aca="false">Y83*0.6</f>
        <v>37.2</v>
      </c>
      <c r="AA83" s="31" t="n">
        <v>73.2</v>
      </c>
      <c r="AB83" s="31" t="n">
        <f aca="false">AA83*0.4</f>
        <v>29.28</v>
      </c>
      <c r="AC83" s="31" t="n">
        <f aca="false">Z83+AB83</f>
        <v>66.48</v>
      </c>
      <c r="AD83" s="31"/>
      <c r="AE83" s="26"/>
    </row>
    <row r="84" customFormat="false" ht="13.5" hidden="false" customHeight="true" outlineLevel="0" collapsed="false">
      <c r="A84" s="22" t="s">
        <v>268</v>
      </c>
      <c r="B84" s="23" t="s">
        <v>32</v>
      </c>
      <c r="C84" s="33" t="n">
        <v>18</v>
      </c>
      <c r="D84" s="28" t="n">
        <v>181</v>
      </c>
      <c r="E84" s="26" t="s">
        <v>269</v>
      </c>
      <c r="F84" s="26" t="s">
        <v>35</v>
      </c>
      <c r="G84" s="27" t="s">
        <v>36</v>
      </c>
      <c r="H84" s="25" t="s">
        <v>194</v>
      </c>
      <c r="I84" s="26" t="s">
        <v>38</v>
      </c>
      <c r="J84" s="26" t="s">
        <v>47</v>
      </c>
      <c r="K84" s="28" t="s">
        <v>48</v>
      </c>
      <c r="L84" s="28" t="s">
        <v>41</v>
      </c>
      <c r="M84" s="26" t="n">
        <v>201507</v>
      </c>
      <c r="N84" s="26" t="s">
        <v>42</v>
      </c>
      <c r="O84" s="26"/>
      <c r="P84" s="26"/>
      <c r="Q84" s="26" t="s">
        <v>43</v>
      </c>
      <c r="R84" s="29" t="n">
        <v>6</v>
      </c>
      <c r="S84" s="26" t="n">
        <v>15130181</v>
      </c>
      <c r="T84" s="31" t="n">
        <v>61</v>
      </c>
      <c r="U84" s="31" t="s">
        <v>44</v>
      </c>
      <c r="V84" s="32" t="n">
        <v>3</v>
      </c>
      <c r="W84" s="32" t="n">
        <v>3</v>
      </c>
      <c r="X84" s="32" t="n">
        <v>1514081</v>
      </c>
      <c r="Y84" s="31" t="n">
        <v>61</v>
      </c>
      <c r="Z84" s="31" t="n">
        <f aca="false">Y84*0.6</f>
        <v>36.6</v>
      </c>
      <c r="AA84" s="31" t="n">
        <v>81</v>
      </c>
      <c r="AB84" s="31" t="n">
        <f aca="false">AA84*0.4</f>
        <v>32.4</v>
      </c>
      <c r="AC84" s="31" t="n">
        <f aca="false">Z84+AB84</f>
        <v>69</v>
      </c>
      <c r="AD84" s="31"/>
      <c r="AE84" s="26"/>
    </row>
    <row r="85" customFormat="false" ht="13.5" hidden="false" customHeight="true" outlineLevel="0" collapsed="false">
      <c r="A85" s="22" t="s">
        <v>268</v>
      </c>
      <c r="B85" s="23" t="s">
        <v>32</v>
      </c>
      <c r="C85" s="33" t="n">
        <v>18</v>
      </c>
      <c r="D85" s="28" t="n">
        <v>513</v>
      </c>
      <c r="E85" s="26" t="s">
        <v>270</v>
      </c>
      <c r="F85" s="26" t="s">
        <v>35</v>
      </c>
      <c r="G85" s="27" t="s">
        <v>114</v>
      </c>
      <c r="H85" s="25" t="s">
        <v>271</v>
      </c>
      <c r="I85" s="26" t="s">
        <v>38</v>
      </c>
      <c r="J85" s="26" t="s">
        <v>47</v>
      </c>
      <c r="K85" s="28" t="s">
        <v>48</v>
      </c>
      <c r="L85" s="28" t="s">
        <v>41</v>
      </c>
      <c r="M85" s="26" t="n">
        <v>201507</v>
      </c>
      <c r="N85" s="26" t="s">
        <v>42</v>
      </c>
      <c r="O85" s="26"/>
      <c r="P85" s="26"/>
      <c r="Q85" s="26" t="s">
        <v>43</v>
      </c>
      <c r="R85" s="29" t="n">
        <v>15</v>
      </c>
      <c r="S85" s="26" t="n">
        <v>15130455</v>
      </c>
      <c r="T85" s="31" t="n">
        <v>61</v>
      </c>
      <c r="U85" s="31" t="s">
        <v>44</v>
      </c>
      <c r="V85" s="32" t="n">
        <v>3</v>
      </c>
      <c r="W85" s="32" t="n">
        <v>3</v>
      </c>
      <c r="X85" s="32" t="n">
        <v>1514082</v>
      </c>
      <c r="Y85" s="31" t="n">
        <v>61</v>
      </c>
      <c r="Z85" s="31" t="n">
        <f aca="false">Y85*0.6</f>
        <v>36.6</v>
      </c>
      <c r="AA85" s="31" t="n">
        <v>85.8</v>
      </c>
      <c r="AB85" s="31" t="n">
        <f aca="false">AA85*0.4</f>
        <v>34.32</v>
      </c>
      <c r="AC85" s="31" t="n">
        <f aca="false">Z85+AB85</f>
        <v>70.92</v>
      </c>
      <c r="AD85" s="31"/>
      <c r="AE85" s="26"/>
    </row>
    <row r="86" customFormat="false" ht="13.5" hidden="false" customHeight="true" outlineLevel="0" collapsed="false">
      <c r="A86" s="22" t="s">
        <v>268</v>
      </c>
      <c r="B86" s="23" t="s">
        <v>32</v>
      </c>
      <c r="C86" s="33" t="n">
        <v>18</v>
      </c>
      <c r="D86" s="28" t="n">
        <v>1481</v>
      </c>
      <c r="E86" s="26" t="s">
        <v>272</v>
      </c>
      <c r="F86" s="26" t="s">
        <v>35</v>
      </c>
      <c r="G86" s="27" t="s">
        <v>36</v>
      </c>
      <c r="H86" s="25" t="s">
        <v>115</v>
      </c>
      <c r="I86" s="26" t="s">
        <v>38</v>
      </c>
      <c r="J86" s="26" t="s">
        <v>47</v>
      </c>
      <c r="K86" s="28" t="s">
        <v>75</v>
      </c>
      <c r="L86" s="28" t="s">
        <v>41</v>
      </c>
      <c r="M86" s="26" t="n">
        <v>201407</v>
      </c>
      <c r="N86" s="26" t="s">
        <v>42</v>
      </c>
      <c r="O86" s="26"/>
      <c r="P86" s="26"/>
      <c r="Q86" s="26" t="s">
        <v>43</v>
      </c>
      <c r="R86" s="29" t="n">
        <v>45</v>
      </c>
      <c r="S86" s="26" t="n">
        <v>15131389</v>
      </c>
      <c r="T86" s="31" t="n">
        <v>68.5</v>
      </c>
      <c r="U86" s="31" t="s">
        <v>44</v>
      </c>
      <c r="V86" s="32" t="n">
        <v>3</v>
      </c>
      <c r="W86" s="32" t="n">
        <v>3</v>
      </c>
      <c r="X86" s="32" t="n">
        <v>1514083</v>
      </c>
      <c r="Y86" s="31" t="n">
        <v>68.5</v>
      </c>
      <c r="Z86" s="31" t="n">
        <f aca="false">Y86*0.6</f>
        <v>41.1</v>
      </c>
      <c r="AA86" s="31" t="n">
        <v>78.9</v>
      </c>
      <c r="AB86" s="31" t="n">
        <f aca="false">AA86*0.4</f>
        <v>31.56</v>
      </c>
      <c r="AC86" s="31" t="n">
        <f aca="false">Z86+AB86</f>
        <v>72.66</v>
      </c>
      <c r="AD86" s="31" t="s">
        <v>44</v>
      </c>
      <c r="AE86" s="26"/>
    </row>
    <row r="87" customFormat="false" ht="13.5" hidden="false" customHeight="true" outlineLevel="0" collapsed="false">
      <c r="A87" s="22" t="s">
        <v>273</v>
      </c>
      <c r="B87" s="23" t="s">
        <v>32</v>
      </c>
      <c r="C87" s="33" t="n">
        <v>19</v>
      </c>
      <c r="D87" s="28" t="n">
        <v>110</v>
      </c>
      <c r="E87" s="26" t="s">
        <v>274</v>
      </c>
      <c r="F87" s="26" t="s">
        <v>35</v>
      </c>
      <c r="G87" s="27" t="s">
        <v>36</v>
      </c>
      <c r="H87" s="25" t="s">
        <v>81</v>
      </c>
      <c r="I87" s="26" t="s">
        <v>38</v>
      </c>
      <c r="J87" s="26" t="s">
        <v>47</v>
      </c>
      <c r="K87" s="28" t="s">
        <v>48</v>
      </c>
      <c r="L87" s="28" t="s">
        <v>41</v>
      </c>
      <c r="M87" s="26" t="n">
        <v>201507</v>
      </c>
      <c r="N87" s="26" t="s">
        <v>42</v>
      </c>
      <c r="O87" s="26"/>
      <c r="P87" s="26"/>
      <c r="Q87" s="26" t="s">
        <v>43</v>
      </c>
      <c r="R87" s="29" t="n">
        <v>4</v>
      </c>
      <c r="S87" s="26" t="n">
        <v>15130110</v>
      </c>
      <c r="T87" s="31" t="n">
        <v>71</v>
      </c>
      <c r="U87" s="31" t="s">
        <v>44</v>
      </c>
      <c r="V87" s="32" t="n">
        <v>3</v>
      </c>
      <c r="W87" s="32" t="n">
        <v>3</v>
      </c>
      <c r="X87" s="32" t="n">
        <v>1514084</v>
      </c>
      <c r="Y87" s="31" t="n">
        <v>71</v>
      </c>
      <c r="Z87" s="31" t="n">
        <f aca="false">Y87*0.6</f>
        <v>42.6</v>
      </c>
      <c r="AA87" s="31" t="n">
        <v>81.2</v>
      </c>
      <c r="AB87" s="31" t="n">
        <f aca="false">AA87*0.4</f>
        <v>32.48</v>
      </c>
      <c r="AC87" s="31" t="n">
        <f aca="false">Z87+AB87</f>
        <v>75.08</v>
      </c>
      <c r="AD87" s="31" t="s">
        <v>44</v>
      </c>
      <c r="AE87" s="26"/>
    </row>
    <row r="88" customFormat="false" ht="13.5" hidden="false" customHeight="true" outlineLevel="0" collapsed="false">
      <c r="A88" s="22" t="s">
        <v>273</v>
      </c>
      <c r="B88" s="23" t="s">
        <v>32</v>
      </c>
      <c r="C88" s="33" t="n">
        <v>19</v>
      </c>
      <c r="D88" s="28" t="n">
        <v>439</v>
      </c>
      <c r="E88" s="26" t="s">
        <v>275</v>
      </c>
      <c r="F88" s="26" t="s">
        <v>35</v>
      </c>
      <c r="G88" s="27" t="s">
        <v>36</v>
      </c>
      <c r="H88" s="25" t="s">
        <v>276</v>
      </c>
      <c r="I88" s="26" t="s">
        <v>88</v>
      </c>
      <c r="J88" s="26" t="s">
        <v>47</v>
      </c>
      <c r="K88" s="28" t="s">
        <v>75</v>
      </c>
      <c r="L88" s="28" t="s">
        <v>41</v>
      </c>
      <c r="M88" s="26" t="n">
        <v>201407</v>
      </c>
      <c r="N88" s="26" t="s">
        <v>42</v>
      </c>
      <c r="O88" s="26"/>
      <c r="P88" s="26"/>
      <c r="Q88" s="26" t="s">
        <v>43</v>
      </c>
      <c r="R88" s="29" t="n">
        <v>14</v>
      </c>
      <c r="S88" s="26" t="n">
        <v>15130439</v>
      </c>
      <c r="T88" s="31" t="n">
        <v>65</v>
      </c>
      <c r="U88" s="31" t="s">
        <v>44</v>
      </c>
      <c r="V88" s="32" t="n">
        <v>3</v>
      </c>
      <c r="W88" s="32" t="n">
        <v>3</v>
      </c>
      <c r="X88" s="32" t="n">
        <v>1514085</v>
      </c>
      <c r="Y88" s="31" t="n">
        <v>65</v>
      </c>
      <c r="Z88" s="31" t="n">
        <f aca="false">Y88*0.6</f>
        <v>39</v>
      </c>
      <c r="AA88" s="31" t="n">
        <v>77.2</v>
      </c>
      <c r="AB88" s="31" t="n">
        <f aca="false">AA88*0.4</f>
        <v>30.88</v>
      </c>
      <c r="AC88" s="31" t="n">
        <f aca="false">Z88+AB88</f>
        <v>69.88</v>
      </c>
      <c r="AD88" s="31"/>
      <c r="AE88" s="26"/>
    </row>
    <row r="89" customFormat="false" ht="13.5" hidden="false" customHeight="true" outlineLevel="0" collapsed="false">
      <c r="A89" s="22" t="s">
        <v>273</v>
      </c>
      <c r="B89" s="23" t="s">
        <v>32</v>
      </c>
      <c r="C89" s="33" t="n">
        <v>19</v>
      </c>
      <c r="D89" s="28" t="n">
        <v>1128</v>
      </c>
      <c r="E89" s="26" t="s">
        <v>277</v>
      </c>
      <c r="F89" s="26" t="s">
        <v>35</v>
      </c>
      <c r="G89" s="27" t="s">
        <v>36</v>
      </c>
      <c r="H89" s="25" t="s">
        <v>278</v>
      </c>
      <c r="I89" s="26" t="s">
        <v>88</v>
      </c>
      <c r="J89" s="26" t="s">
        <v>67</v>
      </c>
      <c r="K89" s="28" t="s">
        <v>279</v>
      </c>
      <c r="L89" s="28" t="s">
        <v>203</v>
      </c>
      <c r="M89" s="26" t="n">
        <v>201307</v>
      </c>
      <c r="N89" s="26" t="s">
        <v>280</v>
      </c>
      <c r="O89" s="26"/>
      <c r="P89" s="26"/>
      <c r="Q89" s="26" t="s">
        <v>43</v>
      </c>
      <c r="R89" s="29" t="n">
        <v>33</v>
      </c>
      <c r="S89" s="26" t="n">
        <v>15131036</v>
      </c>
      <c r="T89" s="31" t="n">
        <v>62.5</v>
      </c>
      <c r="U89" s="31" t="s">
        <v>44</v>
      </c>
      <c r="V89" s="32" t="n">
        <v>3</v>
      </c>
      <c r="W89" s="32" t="n">
        <v>3</v>
      </c>
      <c r="X89" s="32" t="n">
        <v>1514086</v>
      </c>
      <c r="Y89" s="31" t="n">
        <v>62.5</v>
      </c>
      <c r="Z89" s="31" t="n">
        <f aca="false">Y89*0.6</f>
        <v>37.5</v>
      </c>
      <c r="AA89" s="31" t="n">
        <v>79</v>
      </c>
      <c r="AB89" s="31" t="n">
        <f aca="false">AA89*0.4</f>
        <v>31.6</v>
      </c>
      <c r="AC89" s="31" t="n">
        <f aca="false">Z89+AB89</f>
        <v>69.1</v>
      </c>
      <c r="AD89" s="31"/>
      <c r="AE89" s="26"/>
    </row>
    <row r="90" customFormat="false" ht="13.5" hidden="false" customHeight="true" outlineLevel="0" collapsed="false">
      <c r="A90" s="22" t="s">
        <v>281</v>
      </c>
      <c r="B90" s="23" t="s">
        <v>32</v>
      </c>
      <c r="C90" s="33" t="n">
        <v>20</v>
      </c>
      <c r="D90" s="28" t="n">
        <v>83</v>
      </c>
      <c r="E90" s="26" t="s">
        <v>282</v>
      </c>
      <c r="F90" s="26" t="s">
        <v>35</v>
      </c>
      <c r="G90" s="27" t="s">
        <v>36</v>
      </c>
      <c r="H90" s="25" t="s">
        <v>106</v>
      </c>
      <c r="I90" s="26" t="s">
        <v>38</v>
      </c>
      <c r="J90" s="26" t="s">
        <v>39</v>
      </c>
      <c r="K90" s="28" t="s">
        <v>267</v>
      </c>
      <c r="L90" s="28" t="s">
        <v>41</v>
      </c>
      <c r="M90" s="26" t="n">
        <v>201407</v>
      </c>
      <c r="N90" s="26" t="s">
        <v>42</v>
      </c>
      <c r="O90" s="26"/>
      <c r="P90" s="26"/>
      <c r="Q90" s="26" t="s">
        <v>43</v>
      </c>
      <c r="R90" s="29" t="n">
        <v>3</v>
      </c>
      <c r="S90" s="26" t="n">
        <v>15130083</v>
      </c>
      <c r="T90" s="31" t="n">
        <v>64</v>
      </c>
      <c r="U90" s="31" t="s">
        <v>44</v>
      </c>
      <c r="V90" s="32" t="n">
        <v>3</v>
      </c>
      <c r="W90" s="32" t="n">
        <v>3</v>
      </c>
      <c r="X90" s="32" t="n">
        <v>1514087</v>
      </c>
      <c r="Y90" s="31" t="n">
        <v>64</v>
      </c>
      <c r="Z90" s="31" t="n">
        <f aca="false">Y90*0.6</f>
        <v>38.4</v>
      </c>
      <c r="AA90" s="31" t="n">
        <v>0</v>
      </c>
      <c r="AB90" s="31" t="n">
        <f aca="false">AA90*0.4</f>
        <v>0</v>
      </c>
      <c r="AC90" s="31" t="n">
        <f aca="false">Z90+AB90</f>
        <v>38.4</v>
      </c>
      <c r="AD90" s="31"/>
      <c r="AE90" s="26"/>
    </row>
    <row r="91" customFormat="false" ht="13.5" hidden="false" customHeight="true" outlineLevel="0" collapsed="false">
      <c r="A91" s="22" t="s">
        <v>281</v>
      </c>
      <c r="B91" s="23" t="s">
        <v>32</v>
      </c>
      <c r="C91" s="33" t="n">
        <v>20</v>
      </c>
      <c r="D91" s="28" t="n">
        <v>122</v>
      </c>
      <c r="E91" s="26" t="s">
        <v>283</v>
      </c>
      <c r="F91" s="26" t="s">
        <v>35</v>
      </c>
      <c r="G91" s="27" t="s">
        <v>114</v>
      </c>
      <c r="H91" s="25" t="s">
        <v>166</v>
      </c>
      <c r="I91" s="26" t="s">
        <v>38</v>
      </c>
      <c r="J91" s="26" t="s">
        <v>47</v>
      </c>
      <c r="K91" s="28" t="s">
        <v>48</v>
      </c>
      <c r="L91" s="28" t="s">
        <v>41</v>
      </c>
      <c r="M91" s="26" t="n">
        <v>201507</v>
      </c>
      <c r="N91" s="26" t="s">
        <v>42</v>
      </c>
      <c r="O91" s="26"/>
      <c r="P91" s="26"/>
      <c r="Q91" s="26" t="s">
        <v>43</v>
      </c>
      <c r="R91" s="29" t="n">
        <v>4</v>
      </c>
      <c r="S91" s="26" t="n">
        <v>15130122</v>
      </c>
      <c r="T91" s="31" t="n">
        <v>63</v>
      </c>
      <c r="U91" s="31" t="s">
        <v>44</v>
      </c>
      <c r="V91" s="32" t="n">
        <v>3</v>
      </c>
      <c r="W91" s="32" t="n">
        <v>3</v>
      </c>
      <c r="X91" s="32" t="n">
        <v>1514088</v>
      </c>
      <c r="Y91" s="31" t="n">
        <v>63</v>
      </c>
      <c r="Z91" s="31" t="n">
        <f aca="false">Y91*0.6</f>
        <v>37.8</v>
      </c>
      <c r="AA91" s="31" t="n">
        <v>70.6</v>
      </c>
      <c r="AB91" s="31" t="n">
        <f aca="false">AA91*0.4</f>
        <v>28.24</v>
      </c>
      <c r="AC91" s="31" t="n">
        <f aca="false">Z91+AB91</f>
        <v>66.04</v>
      </c>
      <c r="AD91" s="31"/>
      <c r="AE91" s="26"/>
    </row>
    <row r="92" customFormat="false" ht="13.5" hidden="false" customHeight="true" outlineLevel="0" collapsed="false">
      <c r="A92" s="22" t="s">
        <v>281</v>
      </c>
      <c r="B92" s="23" t="s">
        <v>32</v>
      </c>
      <c r="C92" s="33" t="n">
        <v>20</v>
      </c>
      <c r="D92" s="28" t="n">
        <v>179</v>
      </c>
      <c r="E92" s="26" t="s">
        <v>284</v>
      </c>
      <c r="F92" s="26" t="s">
        <v>35</v>
      </c>
      <c r="G92" s="27" t="s">
        <v>36</v>
      </c>
      <c r="H92" s="25" t="s">
        <v>161</v>
      </c>
      <c r="I92" s="26" t="s">
        <v>38</v>
      </c>
      <c r="J92" s="26" t="s">
        <v>47</v>
      </c>
      <c r="K92" s="28" t="s">
        <v>48</v>
      </c>
      <c r="L92" s="28" t="s">
        <v>41</v>
      </c>
      <c r="M92" s="26" t="n">
        <v>201507</v>
      </c>
      <c r="N92" s="26" t="s">
        <v>42</v>
      </c>
      <c r="O92" s="26"/>
      <c r="P92" s="26"/>
      <c r="Q92" s="26" t="s">
        <v>43</v>
      </c>
      <c r="R92" s="29" t="n">
        <v>6</v>
      </c>
      <c r="S92" s="26" t="n">
        <v>15130179</v>
      </c>
      <c r="T92" s="31" t="n">
        <v>63</v>
      </c>
      <c r="U92" s="31" t="s">
        <v>44</v>
      </c>
      <c r="V92" s="32" t="n">
        <v>3</v>
      </c>
      <c r="W92" s="32" t="n">
        <v>3</v>
      </c>
      <c r="X92" s="32" t="n">
        <v>1514089</v>
      </c>
      <c r="Y92" s="31" t="n">
        <v>63</v>
      </c>
      <c r="Z92" s="31" t="n">
        <f aca="false">Y92*0.6</f>
        <v>37.8</v>
      </c>
      <c r="AA92" s="31" t="n">
        <v>74.4</v>
      </c>
      <c r="AB92" s="31" t="n">
        <f aca="false">AA92*0.4</f>
        <v>29.76</v>
      </c>
      <c r="AC92" s="31" t="n">
        <f aca="false">Z92+AB92</f>
        <v>67.56</v>
      </c>
      <c r="AD92" s="31"/>
      <c r="AE92" s="26"/>
    </row>
    <row r="93" customFormat="false" ht="13.5" hidden="false" customHeight="true" outlineLevel="0" collapsed="false">
      <c r="A93" s="22" t="s">
        <v>281</v>
      </c>
      <c r="B93" s="23" t="s">
        <v>32</v>
      </c>
      <c r="C93" s="33" t="n">
        <v>20</v>
      </c>
      <c r="D93" s="28" t="n">
        <v>798</v>
      </c>
      <c r="E93" s="26" t="s">
        <v>285</v>
      </c>
      <c r="F93" s="26" t="s">
        <v>35</v>
      </c>
      <c r="G93" s="27" t="s">
        <v>114</v>
      </c>
      <c r="H93" s="25" t="s">
        <v>157</v>
      </c>
      <c r="I93" s="26" t="s">
        <v>88</v>
      </c>
      <c r="J93" s="26" t="s">
        <v>47</v>
      </c>
      <c r="K93" s="28" t="s">
        <v>64</v>
      </c>
      <c r="L93" s="28" t="s">
        <v>41</v>
      </c>
      <c r="M93" s="26" t="n">
        <v>201307</v>
      </c>
      <c r="N93" s="26" t="s">
        <v>42</v>
      </c>
      <c r="O93" s="26"/>
      <c r="P93" s="26"/>
      <c r="Q93" s="26" t="s">
        <v>43</v>
      </c>
      <c r="R93" s="29" t="n">
        <v>24</v>
      </c>
      <c r="S93" s="26" t="n">
        <v>15130740</v>
      </c>
      <c r="T93" s="31" t="n">
        <v>63</v>
      </c>
      <c r="U93" s="31" t="s">
        <v>44</v>
      </c>
      <c r="V93" s="32" t="n">
        <v>3</v>
      </c>
      <c r="W93" s="32" t="n">
        <v>3</v>
      </c>
      <c r="X93" s="32" t="n">
        <v>1514090</v>
      </c>
      <c r="Y93" s="31" t="n">
        <v>63</v>
      </c>
      <c r="Z93" s="31" t="n">
        <f aca="false">Y93*0.6</f>
        <v>37.8</v>
      </c>
      <c r="AA93" s="31" t="n">
        <v>83.4</v>
      </c>
      <c r="AB93" s="31" t="n">
        <f aca="false">AA93*0.4</f>
        <v>33.36</v>
      </c>
      <c r="AC93" s="31" t="n">
        <f aca="false">Z93+AB93</f>
        <v>71.16</v>
      </c>
      <c r="AD93" s="31" t="s">
        <v>44</v>
      </c>
      <c r="AE93" s="26"/>
    </row>
    <row r="94" customFormat="false" ht="13.5" hidden="false" customHeight="true" outlineLevel="0" collapsed="false">
      <c r="A94" s="22" t="s">
        <v>281</v>
      </c>
      <c r="B94" s="23" t="s">
        <v>32</v>
      </c>
      <c r="C94" s="33" t="n">
        <v>20</v>
      </c>
      <c r="D94" s="28" t="n">
        <v>898</v>
      </c>
      <c r="E94" s="26" t="s">
        <v>286</v>
      </c>
      <c r="F94" s="26" t="s">
        <v>35</v>
      </c>
      <c r="G94" s="27" t="s">
        <v>114</v>
      </c>
      <c r="H94" s="25" t="s">
        <v>287</v>
      </c>
      <c r="I94" s="26" t="s">
        <v>38</v>
      </c>
      <c r="J94" s="26" t="s">
        <v>47</v>
      </c>
      <c r="K94" s="28" t="s">
        <v>75</v>
      </c>
      <c r="L94" s="28" t="s">
        <v>41</v>
      </c>
      <c r="M94" s="26" t="n">
        <v>201507</v>
      </c>
      <c r="N94" s="26" t="s">
        <v>42</v>
      </c>
      <c r="O94" s="26"/>
      <c r="P94" s="26"/>
      <c r="Q94" s="26" t="s">
        <v>43</v>
      </c>
      <c r="R94" s="29" t="n">
        <v>27</v>
      </c>
      <c r="S94" s="26" t="n">
        <v>15130839</v>
      </c>
      <c r="T94" s="31" t="n">
        <v>66.5</v>
      </c>
      <c r="U94" s="31" t="s">
        <v>44</v>
      </c>
      <c r="V94" s="32" t="n">
        <v>3</v>
      </c>
      <c r="W94" s="32" t="n">
        <v>3</v>
      </c>
      <c r="X94" s="32" t="n">
        <v>1514091</v>
      </c>
      <c r="Y94" s="31" t="n">
        <v>66.5</v>
      </c>
      <c r="Z94" s="31" t="n">
        <f aca="false">Y94*0.6</f>
        <v>39.9</v>
      </c>
      <c r="AA94" s="31" t="n">
        <v>78.4</v>
      </c>
      <c r="AB94" s="31" t="n">
        <f aca="false">AA94*0.4</f>
        <v>31.36</v>
      </c>
      <c r="AC94" s="31" t="n">
        <f aca="false">Z94+AB94</f>
        <v>71.26</v>
      </c>
      <c r="AD94" s="31" t="s">
        <v>44</v>
      </c>
      <c r="AE94" s="26"/>
    </row>
    <row r="95" customFormat="false" ht="13.5" hidden="false" customHeight="true" outlineLevel="0" collapsed="false">
      <c r="A95" s="22" t="s">
        <v>281</v>
      </c>
      <c r="B95" s="23" t="s">
        <v>32</v>
      </c>
      <c r="C95" s="33" t="n">
        <v>20</v>
      </c>
      <c r="D95" s="28" t="n">
        <v>1017</v>
      </c>
      <c r="E95" s="26" t="s">
        <v>288</v>
      </c>
      <c r="F95" s="26" t="s">
        <v>35</v>
      </c>
      <c r="G95" s="27" t="s">
        <v>36</v>
      </c>
      <c r="H95" s="25" t="s">
        <v>289</v>
      </c>
      <c r="I95" s="26" t="s">
        <v>290</v>
      </c>
      <c r="J95" s="26" t="s">
        <v>47</v>
      </c>
      <c r="K95" s="28" t="s">
        <v>291</v>
      </c>
      <c r="L95" s="28" t="s">
        <v>292</v>
      </c>
      <c r="M95" s="26" t="n">
        <v>201006</v>
      </c>
      <c r="N95" s="26" t="s">
        <v>42</v>
      </c>
      <c r="O95" s="26"/>
      <c r="P95" s="26"/>
      <c r="Q95" s="26" t="s">
        <v>43</v>
      </c>
      <c r="R95" s="29" t="n">
        <v>29</v>
      </c>
      <c r="S95" s="26" t="n">
        <v>15130925</v>
      </c>
      <c r="T95" s="31" t="n">
        <v>73</v>
      </c>
      <c r="U95" s="31" t="s">
        <v>44</v>
      </c>
      <c r="V95" s="32" t="n">
        <v>3</v>
      </c>
      <c r="W95" s="32" t="n">
        <v>3</v>
      </c>
      <c r="X95" s="32" t="n">
        <v>1514092</v>
      </c>
      <c r="Y95" s="31" t="n">
        <v>73</v>
      </c>
      <c r="Z95" s="31" t="n">
        <f aca="false">Y95*0.6</f>
        <v>43.8</v>
      </c>
      <c r="AA95" s="31" t="n">
        <v>73</v>
      </c>
      <c r="AB95" s="31" t="n">
        <f aca="false">AA95*0.4</f>
        <v>29.2</v>
      </c>
      <c r="AC95" s="31" t="n">
        <f aca="false">Z95+AB95</f>
        <v>73</v>
      </c>
      <c r="AD95" s="31" t="s">
        <v>44</v>
      </c>
      <c r="AE95" s="26"/>
    </row>
    <row r="96" customFormat="false" ht="13.5" hidden="false" customHeight="true" outlineLevel="0" collapsed="false">
      <c r="A96" s="22" t="s">
        <v>281</v>
      </c>
      <c r="B96" s="23" t="s">
        <v>32</v>
      </c>
      <c r="C96" s="33" t="n">
        <v>20</v>
      </c>
      <c r="D96" s="28" t="n">
        <v>1097</v>
      </c>
      <c r="E96" s="26" t="s">
        <v>293</v>
      </c>
      <c r="F96" s="26" t="s">
        <v>35</v>
      </c>
      <c r="G96" s="27" t="s">
        <v>55</v>
      </c>
      <c r="H96" s="25" t="s">
        <v>192</v>
      </c>
      <c r="I96" s="26" t="s">
        <v>38</v>
      </c>
      <c r="J96" s="26" t="s">
        <v>47</v>
      </c>
      <c r="K96" s="28" t="s">
        <v>64</v>
      </c>
      <c r="L96" s="28" t="s">
        <v>41</v>
      </c>
      <c r="M96" s="26" t="n">
        <v>201407</v>
      </c>
      <c r="N96" s="26" t="s">
        <v>42</v>
      </c>
      <c r="O96" s="26"/>
      <c r="P96" s="26"/>
      <c r="Q96" s="26" t="s">
        <v>43</v>
      </c>
      <c r="R96" s="29" t="n">
        <v>32</v>
      </c>
      <c r="S96" s="26" t="n">
        <v>15131005</v>
      </c>
      <c r="T96" s="31" t="n">
        <v>67</v>
      </c>
      <c r="U96" s="31" t="s">
        <v>44</v>
      </c>
      <c r="V96" s="32" t="n">
        <v>3</v>
      </c>
      <c r="W96" s="32" t="n">
        <v>3</v>
      </c>
      <c r="X96" s="32" t="n">
        <v>1514093</v>
      </c>
      <c r="Y96" s="31" t="n">
        <v>67</v>
      </c>
      <c r="Z96" s="31" t="n">
        <f aca="false">Y96*0.6</f>
        <v>40.2</v>
      </c>
      <c r="AA96" s="31" t="n">
        <v>71.6</v>
      </c>
      <c r="AB96" s="31" t="n">
        <f aca="false">AA96*0.4</f>
        <v>28.64</v>
      </c>
      <c r="AC96" s="31" t="n">
        <f aca="false">Z96+AB96</f>
        <v>68.84</v>
      </c>
      <c r="AD96" s="31"/>
      <c r="AE96" s="26"/>
    </row>
    <row r="97" customFormat="false" ht="13.5" hidden="false" customHeight="true" outlineLevel="0" collapsed="false">
      <c r="A97" s="22" t="s">
        <v>281</v>
      </c>
      <c r="B97" s="23" t="s">
        <v>32</v>
      </c>
      <c r="C97" s="33" t="n">
        <v>20</v>
      </c>
      <c r="D97" s="28" t="n">
        <v>1134</v>
      </c>
      <c r="E97" s="26" t="s">
        <v>294</v>
      </c>
      <c r="F97" s="26" t="s">
        <v>35</v>
      </c>
      <c r="G97" s="27" t="s">
        <v>114</v>
      </c>
      <c r="H97" s="25" t="s">
        <v>295</v>
      </c>
      <c r="I97" s="26" t="s">
        <v>38</v>
      </c>
      <c r="J97" s="26" t="s">
        <v>47</v>
      </c>
      <c r="K97" s="28" t="s">
        <v>48</v>
      </c>
      <c r="L97" s="28" t="s">
        <v>41</v>
      </c>
      <c r="M97" s="26" t="n">
        <v>201507</v>
      </c>
      <c r="N97" s="26" t="s">
        <v>42</v>
      </c>
      <c r="O97" s="26"/>
      <c r="P97" s="26"/>
      <c r="Q97" s="26" t="s">
        <v>43</v>
      </c>
      <c r="R97" s="29" t="n">
        <v>33</v>
      </c>
      <c r="S97" s="26" t="n">
        <v>15131042</v>
      </c>
      <c r="T97" s="31" t="n">
        <v>68</v>
      </c>
      <c r="U97" s="31" t="s">
        <v>44</v>
      </c>
      <c r="V97" s="32" t="n">
        <v>3</v>
      </c>
      <c r="W97" s="32" t="n">
        <v>3</v>
      </c>
      <c r="X97" s="32" t="n">
        <v>1514094</v>
      </c>
      <c r="Y97" s="31" t="n">
        <v>68</v>
      </c>
      <c r="Z97" s="31" t="n">
        <f aca="false">Y97*0.6</f>
        <v>40.8</v>
      </c>
      <c r="AA97" s="31" t="n">
        <v>74.4</v>
      </c>
      <c r="AB97" s="31" t="n">
        <f aca="false">AA97*0.4</f>
        <v>29.76</v>
      </c>
      <c r="AC97" s="31" t="n">
        <f aca="false">Z97+AB97</f>
        <v>70.56</v>
      </c>
      <c r="AD97" s="31"/>
      <c r="AE97" s="26"/>
    </row>
    <row r="98" customFormat="false" ht="13.5" hidden="false" customHeight="true" outlineLevel="0" collapsed="false">
      <c r="A98" s="22" t="s">
        <v>281</v>
      </c>
      <c r="B98" s="23" t="s">
        <v>32</v>
      </c>
      <c r="C98" s="33" t="n">
        <v>20</v>
      </c>
      <c r="D98" s="28" t="n">
        <v>1233</v>
      </c>
      <c r="E98" s="26" t="s">
        <v>296</v>
      </c>
      <c r="F98" s="26" t="s">
        <v>35</v>
      </c>
      <c r="G98" s="27" t="s">
        <v>36</v>
      </c>
      <c r="H98" s="25" t="s">
        <v>297</v>
      </c>
      <c r="I98" s="26" t="s">
        <v>88</v>
      </c>
      <c r="J98" s="26" t="s">
        <v>47</v>
      </c>
      <c r="K98" s="28" t="s">
        <v>64</v>
      </c>
      <c r="L98" s="28" t="s">
        <v>41</v>
      </c>
      <c r="M98" s="26" t="n">
        <v>201407</v>
      </c>
      <c r="N98" s="26" t="s">
        <v>42</v>
      </c>
      <c r="O98" s="26"/>
      <c r="P98" s="26"/>
      <c r="Q98" s="26" t="s">
        <v>43</v>
      </c>
      <c r="R98" s="29" t="n">
        <v>36</v>
      </c>
      <c r="S98" s="26" t="n">
        <v>15131141</v>
      </c>
      <c r="T98" s="31" t="n">
        <v>65.5</v>
      </c>
      <c r="U98" s="31" t="s">
        <v>44</v>
      </c>
      <c r="V98" s="32" t="n">
        <v>3</v>
      </c>
      <c r="W98" s="32" t="n">
        <v>3</v>
      </c>
      <c r="X98" s="32" t="n">
        <v>1514095</v>
      </c>
      <c r="Y98" s="31" t="n">
        <v>65.5</v>
      </c>
      <c r="Z98" s="31" t="n">
        <f aca="false">Y98*0.6</f>
        <v>39.3</v>
      </c>
      <c r="AA98" s="31" t="n">
        <v>79</v>
      </c>
      <c r="AB98" s="31" t="n">
        <f aca="false">AA98*0.4</f>
        <v>31.6</v>
      </c>
      <c r="AC98" s="31" t="n">
        <f aca="false">Z98+AB98</f>
        <v>70.9</v>
      </c>
      <c r="AD98" s="31"/>
      <c r="AE98" s="26"/>
    </row>
    <row r="99" customFormat="false" ht="13.5" hidden="false" customHeight="true" outlineLevel="0" collapsed="false">
      <c r="A99" s="22" t="s">
        <v>281</v>
      </c>
      <c r="B99" s="23" t="s">
        <v>32</v>
      </c>
      <c r="C99" s="33" t="n">
        <v>20</v>
      </c>
      <c r="D99" s="28" t="n">
        <v>1273</v>
      </c>
      <c r="E99" s="26" t="s">
        <v>298</v>
      </c>
      <c r="F99" s="26" t="s">
        <v>35</v>
      </c>
      <c r="G99" s="27" t="s">
        <v>299</v>
      </c>
      <c r="H99" s="25" t="s">
        <v>300</v>
      </c>
      <c r="I99" s="26" t="s">
        <v>38</v>
      </c>
      <c r="J99" s="26" t="s">
        <v>39</v>
      </c>
      <c r="K99" s="28" t="s">
        <v>140</v>
      </c>
      <c r="L99" s="28" t="s">
        <v>41</v>
      </c>
      <c r="M99" s="26" t="n">
        <v>201401</v>
      </c>
      <c r="N99" s="26" t="s">
        <v>42</v>
      </c>
      <c r="O99" s="26"/>
      <c r="P99" s="26"/>
      <c r="Q99" s="26" t="s">
        <v>43</v>
      </c>
      <c r="R99" s="29" t="n">
        <v>38</v>
      </c>
      <c r="S99" s="26" t="n">
        <v>15131181</v>
      </c>
      <c r="T99" s="31" t="n">
        <v>64</v>
      </c>
      <c r="U99" s="31" t="s">
        <v>44</v>
      </c>
      <c r="V99" s="32" t="n">
        <v>3</v>
      </c>
      <c r="W99" s="32" t="n">
        <v>3</v>
      </c>
      <c r="X99" s="32" t="n">
        <v>1514096</v>
      </c>
      <c r="Y99" s="31" t="n">
        <v>64</v>
      </c>
      <c r="Z99" s="31" t="n">
        <f aca="false">Y99*0.6</f>
        <v>38.4</v>
      </c>
      <c r="AA99" s="31" t="n">
        <v>65.2</v>
      </c>
      <c r="AB99" s="31" t="n">
        <f aca="false">AA99*0.4</f>
        <v>26.08</v>
      </c>
      <c r="AC99" s="31" t="n">
        <f aca="false">Z99+AB99</f>
        <v>64.48</v>
      </c>
      <c r="AD99" s="31"/>
      <c r="AE99" s="26"/>
    </row>
    <row r="100" customFormat="false" ht="13.5" hidden="false" customHeight="true" outlineLevel="0" collapsed="false">
      <c r="A100" s="22" t="s">
        <v>301</v>
      </c>
      <c r="B100" s="23" t="s">
        <v>32</v>
      </c>
      <c r="C100" s="33" t="n">
        <v>21</v>
      </c>
      <c r="D100" s="28" t="n">
        <v>184</v>
      </c>
      <c r="E100" s="26" t="s">
        <v>302</v>
      </c>
      <c r="F100" s="26" t="s">
        <v>35</v>
      </c>
      <c r="G100" s="27" t="s">
        <v>114</v>
      </c>
      <c r="H100" s="25" t="s">
        <v>215</v>
      </c>
      <c r="I100" s="26" t="s">
        <v>38</v>
      </c>
      <c r="J100" s="26" t="s">
        <v>47</v>
      </c>
      <c r="K100" s="28" t="s">
        <v>48</v>
      </c>
      <c r="L100" s="28" t="s">
        <v>41</v>
      </c>
      <c r="M100" s="26" t="n">
        <v>201507</v>
      </c>
      <c r="N100" s="26" t="s">
        <v>42</v>
      </c>
      <c r="O100" s="26"/>
      <c r="P100" s="26"/>
      <c r="Q100" s="26" t="s">
        <v>43</v>
      </c>
      <c r="R100" s="29" t="n">
        <v>6</v>
      </c>
      <c r="S100" s="26" t="n">
        <v>15130184</v>
      </c>
      <c r="T100" s="31" t="n">
        <v>65</v>
      </c>
      <c r="U100" s="31" t="s">
        <v>44</v>
      </c>
      <c r="V100" s="32" t="n">
        <v>3</v>
      </c>
      <c r="W100" s="32" t="n">
        <v>3</v>
      </c>
      <c r="X100" s="32" t="n">
        <v>1514097</v>
      </c>
      <c r="Y100" s="31" t="n">
        <v>65</v>
      </c>
      <c r="Z100" s="31" t="n">
        <f aca="false">Y100*0.6</f>
        <v>39</v>
      </c>
      <c r="AA100" s="31" t="n">
        <v>75.4</v>
      </c>
      <c r="AB100" s="31" t="n">
        <f aca="false">AA100*0.4</f>
        <v>30.16</v>
      </c>
      <c r="AC100" s="31" t="n">
        <f aca="false">Z100+AB100</f>
        <v>69.16</v>
      </c>
      <c r="AD100" s="31"/>
      <c r="AE100" s="26"/>
    </row>
    <row r="101" customFormat="false" ht="13.5" hidden="false" customHeight="true" outlineLevel="0" collapsed="false">
      <c r="A101" s="22" t="s">
        <v>301</v>
      </c>
      <c r="B101" s="23" t="s">
        <v>32</v>
      </c>
      <c r="C101" s="33" t="n">
        <v>21</v>
      </c>
      <c r="D101" s="28" t="n">
        <v>1307</v>
      </c>
      <c r="E101" s="26" t="s">
        <v>303</v>
      </c>
      <c r="F101" s="26" t="s">
        <v>35</v>
      </c>
      <c r="G101" s="27" t="s">
        <v>36</v>
      </c>
      <c r="H101" s="25" t="s">
        <v>196</v>
      </c>
      <c r="I101" s="26" t="s">
        <v>38</v>
      </c>
      <c r="J101" s="26" t="s">
        <v>39</v>
      </c>
      <c r="K101" s="28" t="s">
        <v>197</v>
      </c>
      <c r="L101" s="28" t="s">
        <v>41</v>
      </c>
      <c r="M101" s="26" t="n">
        <v>201507</v>
      </c>
      <c r="N101" s="26"/>
      <c r="O101" s="26"/>
      <c r="P101" s="26"/>
      <c r="Q101" s="26" t="s">
        <v>43</v>
      </c>
      <c r="R101" s="29" t="n">
        <v>39</v>
      </c>
      <c r="S101" s="26" t="n">
        <v>15131215</v>
      </c>
      <c r="T101" s="31" t="n">
        <v>65.5</v>
      </c>
      <c r="U101" s="31" t="s">
        <v>44</v>
      </c>
      <c r="V101" s="32" t="n">
        <v>3</v>
      </c>
      <c r="W101" s="32" t="n">
        <v>3</v>
      </c>
      <c r="X101" s="32" t="n">
        <v>1514098</v>
      </c>
      <c r="Y101" s="31" t="n">
        <v>65.5</v>
      </c>
      <c r="Z101" s="31" t="n">
        <f aca="false">Y101*0.6</f>
        <v>39.3</v>
      </c>
      <c r="AA101" s="31" t="n">
        <v>73.6</v>
      </c>
      <c r="AB101" s="31" t="n">
        <f aca="false">AA101*0.4</f>
        <v>29.44</v>
      </c>
      <c r="AC101" s="31" t="n">
        <f aca="false">Z101+AB101</f>
        <v>68.74</v>
      </c>
      <c r="AD101" s="31"/>
      <c r="AE101" s="26"/>
    </row>
    <row r="102" customFormat="false" ht="13.5" hidden="false" customHeight="true" outlineLevel="0" collapsed="false">
      <c r="A102" s="22" t="s">
        <v>301</v>
      </c>
      <c r="B102" s="23" t="s">
        <v>32</v>
      </c>
      <c r="C102" s="33" t="n">
        <v>21</v>
      </c>
      <c r="D102" s="28" t="n">
        <v>1431</v>
      </c>
      <c r="E102" s="26" t="s">
        <v>304</v>
      </c>
      <c r="F102" s="26" t="s">
        <v>35</v>
      </c>
      <c r="G102" s="27" t="s">
        <v>36</v>
      </c>
      <c r="H102" s="25" t="s">
        <v>123</v>
      </c>
      <c r="I102" s="26" t="s">
        <v>38</v>
      </c>
      <c r="J102" s="26" t="s">
        <v>47</v>
      </c>
      <c r="K102" s="28" t="s">
        <v>305</v>
      </c>
      <c r="L102" s="28" t="s">
        <v>41</v>
      </c>
      <c r="M102" s="26" t="n">
        <v>201407</v>
      </c>
      <c r="N102" s="26" t="s">
        <v>42</v>
      </c>
      <c r="O102" s="26"/>
      <c r="P102" s="26"/>
      <c r="Q102" s="26" t="s">
        <v>43</v>
      </c>
      <c r="R102" s="29" t="n">
        <v>43</v>
      </c>
      <c r="S102" s="26" t="n">
        <v>15131339</v>
      </c>
      <c r="T102" s="31" t="n">
        <v>69.5</v>
      </c>
      <c r="U102" s="31" t="s">
        <v>44</v>
      </c>
      <c r="V102" s="32" t="n">
        <v>3</v>
      </c>
      <c r="W102" s="32" t="n">
        <v>3</v>
      </c>
      <c r="X102" s="32" t="n">
        <v>1514099</v>
      </c>
      <c r="Y102" s="31" t="n">
        <v>69.5</v>
      </c>
      <c r="Z102" s="31" t="n">
        <f aca="false">Y102*0.6</f>
        <v>41.7</v>
      </c>
      <c r="AA102" s="31" t="n">
        <v>73.4</v>
      </c>
      <c r="AB102" s="31" t="n">
        <f aca="false">AA102*0.4</f>
        <v>29.36</v>
      </c>
      <c r="AC102" s="31" t="n">
        <f aca="false">Z102+AB102</f>
        <v>71.06</v>
      </c>
      <c r="AD102" s="31" t="s">
        <v>44</v>
      </c>
      <c r="AE102" s="26"/>
    </row>
  </sheetData>
  <autoFilter ref="A2:AE102"/>
  <mergeCells count="16">
    <mergeCell ref="A1:AE1"/>
    <mergeCell ref="A2:A3"/>
    <mergeCell ref="C2:C3"/>
    <mergeCell ref="E2:E3"/>
    <mergeCell ref="F2:F3"/>
    <mergeCell ref="G2:G3"/>
    <mergeCell ref="J2:J3"/>
    <mergeCell ref="T2:T3"/>
    <mergeCell ref="V2:V3"/>
    <mergeCell ref="W2:W3"/>
    <mergeCell ref="X2:X3"/>
    <mergeCell ref="Y2:Z2"/>
    <mergeCell ref="AA2:AB2"/>
    <mergeCell ref="AC2:AC3"/>
    <mergeCell ref="AD2:AD3"/>
    <mergeCell ref="AE2:AE3"/>
  </mergeCells>
  <dataValidations count="4">
    <dataValidation allowBlank="true" errorStyle="stop" operator="between" showDropDown="false" showErrorMessage="true" showInputMessage="false" sqref="I2:I1102" type="list">
      <formula1>"未婚,已婚,离异,丧偶"</formula1>
      <formula2>0</formula2>
    </dataValidation>
    <dataValidation allowBlank="true" errorStyle="stop" operator="between" showDropDown="false" showErrorMessage="true" showInputMessage="false" sqref="A103:A1102" type="list">
      <formula1>"金沙县第二职业技术高级中学,金沙县安全技术培训中心"</formula1>
      <formula2>0</formula2>
    </dataValidation>
    <dataValidation allowBlank="true" errorStyle="stop" operator="between" showDropDown="false" showErrorMessage="true" showInputMessage="false" sqref="B103:B1102" type="list">
      <formula1>"舞蹈教师,钢琴教师,农村电器专业教师,园林专业教师,发酵技术专业教师,果蔬栽培专业教师,茶叶专业教师,食品生物化学专业教师,护理学专业教师,医学专业教师,药学专业教师,导游专业教师,采矿专业教师,酒店管理专业教师，教育学专业教师,心理学专业教师,普通话口语教师"</formula1>
      <formula2>0</formula2>
    </dataValidation>
    <dataValidation allowBlank="true" errorStyle="stop" operator="between" showDropDown="false" showErrorMessage="true" showInputMessage="false" sqref="F2 F4:F1102" type="list">
      <formula1>"男,女"</formula1>
      <formula2>0</formula2>
    </dataValidation>
  </dataValidations>
  <printOptions headings="false" gridLines="false" gridLinesSet="true" horizontalCentered="true" verticalCentered="false"/>
  <pageMargins left="0.945138888888889" right="0.945138888888889" top="0.7875" bottom="0.590277777777778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cp:keywords/>
  <dc:language>en-US</dc:language>
  <cp:lastModifiedBy>liuyun</cp:lastModifiedBy>
  <cp:lastPrinted>2015-12-15T07:24:13Z</cp:lastPrinted>
  <dcterms:modified xsi:type="dcterms:W3CDTF">2015-12-15T07:36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