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8">
  <si>
    <r>
      <rPr>
        <b val="true"/>
        <sz val="16"/>
        <rFont val="Noto Sans"/>
        <family val="2"/>
      </rPr>
      <t xml:space="preserve">永川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公开招聘教育事业单位工作人员笔试、面试及总成绩公示表</t>
    </r>
  </si>
  <si>
    <t xml:space="preserve">考号</t>
  </si>
  <si>
    <t xml:space="preserve">单位</t>
  </si>
  <si>
    <t xml:space="preserve">岗位</t>
  </si>
  <si>
    <t xml:space="preserve">笔试成绩</t>
  </si>
  <si>
    <t xml:space="preserve">面试成绩</t>
  </si>
  <si>
    <t xml:space="preserve">总分</t>
  </si>
  <si>
    <t xml:space="preserve">是否进入体检</t>
  </si>
  <si>
    <t xml:space="preserve">备注</t>
  </si>
  <si>
    <t xml:space="preserve">公共
科目</t>
  </si>
  <si>
    <t xml:space="preserve">专业
科目</t>
  </si>
  <si>
    <t xml:space="preserve">笔试
折后分</t>
  </si>
  <si>
    <t xml:space="preserve">面试
得分</t>
  </si>
  <si>
    <t xml:space="preserve">面试
折后分</t>
  </si>
  <si>
    <t xml:space="preserve">154011126</t>
  </si>
  <si>
    <t xml:space="preserve">村小</t>
  </si>
  <si>
    <t xml:space="preserve">村小教师</t>
  </si>
  <si>
    <t xml:space="preserve">是</t>
  </si>
  <si>
    <t xml:space="preserve">154012203</t>
  </si>
  <si>
    <t xml:space="preserve">154012122</t>
  </si>
  <si>
    <t xml:space="preserve">154011621</t>
  </si>
  <si>
    <t xml:space="preserve">154011122</t>
  </si>
  <si>
    <t xml:space="preserve">154011525</t>
  </si>
  <si>
    <t xml:space="preserve">154010304</t>
  </si>
  <si>
    <t xml:space="preserve">154011917</t>
  </si>
  <si>
    <t xml:space="preserve">154011307</t>
  </si>
  <si>
    <t xml:space="preserve">154010424</t>
  </si>
  <si>
    <t xml:space="preserve">154010625</t>
  </si>
  <si>
    <t xml:space="preserve">154012507</t>
  </si>
  <si>
    <t xml:space="preserve">154010414</t>
  </si>
  <si>
    <t xml:space="preserve">154010415</t>
  </si>
  <si>
    <t xml:space="preserve">154010222</t>
  </si>
  <si>
    <t xml:space="preserve">154011009</t>
  </si>
  <si>
    <t xml:space="preserve">154010412</t>
  </si>
  <si>
    <t xml:space="preserve">154011008</t>
  </si>
  <si>
    <t xml:space="preserve">154010325</t>
  </si>
  <si>
    <t xml:space="preserve">154011207</t>
  </si>
  <si>
    <t xml:space="preserve">154012110</t>
  </si>
  <si>
    <t xml:space="preserve">154010527</t>
  </si>
  <si>
    <t xml:space="preserve">154011524</t>
  </si>
  <si>
    <t xml:space="preserve">154010623</t>
  </si>
  <si>
    <t xml:space="preserve">154012204</t>
  </si>
  <si>
    <t xml:space="preserve">154012111</t>
  </si>
  <si>
    <t xml:space="preserve">154012121</t>
  </si>
  <si>
    <t xml:space="preserve">154011002</t>
  </si>
  <si>
    <t xml:space="preserve">154011202</t>
  </si>
  <si>
    <t xml:space="preserve">农村小学</t>
  </si>
  <si>
    <t xml:space="preserve">数学教师</t>
  </si>
  <si>
    <t xml:space="preserve">154010126</t>
  </si>
  <si>
    <t xml:space="preserve">154010728</t>
  </si>
  <si>
    <t xml:space="preserve">154012009</t>
  </si>
  <si>
    <t xml:space="preserve">154010918</t>
  </si>
  <si>
    <t xml:space="preserve">154011704</t>
  </si>
  <si>
    <t xml:space="preserve">154010729</t>
  </si>
  <si>
    <t xml:space="preserve">154010205</t>
  </si>
  <si>
    <t xml:space="preserve">154010303</t>
  </si>
  <si>
    <t xml:space="preserve">154011622</t>
  </si>
  <si>
    <t xml:space="preserve">154011908</t>
  </si>
  <si>
    <t xml:space="preserve">154011904</t>
  </si>
  <si>
    <t xml:space="preserve">154010911</t>
  </si>
  <si>
    <t xml:space="preserve">154010905</t>
  </si>
  <si>
    <t xml:space="preserve">154010614</t>
  </si>
  <si>
    <t xml:space="preserve">154011003</t>
  </si>
  <si>
    <t xml:space="preserve">154010210</t>
  </si>
  <si>
    <t xml:space="preserve">154012529</t>
  </si>
  <si>
    <t xml:space="preserve">154011614</t>
  </si>
  <si>
    <t xml:space="preserve">154012220</t>
  </si>
  <si>
    <t xml:space="preserve">154011108</t>
  </si>
  <si>
    <t xml:space="preserve">154011114</t>
  </si>
  <si>
    <t xml:space="preserve">语文教师</t>
  </si>
  <si>
    <t xml:space="preserve">154012128</t>
  </si>
  <si>
    <t xml:space="preserve">154012328</t>
  </si>
  <si>
    <t xml:space="preserve">154010201</t>
  </si>
  <si>
    <t xml:space="preserve">154010920</t>
  </si>
  <si>
    <t xml:space="preserve">154011028</t>
  </si>
  <si>
    <t xml:space="preserve">154011204</t>
  </si>
  <si>
    <t xml:space="preserve">154010505</t>
  </si>
  <si>
    <t xml:space="preserve">154011608</t>
  </si>
  <si>
    <t xml:space="preserve">154011411</t>
  </si>
  <si>
    <t xml:space="preserve">154012017</t>
  </si>
  <si>
    <t xml:space="preserve">154010713</t>
  </si>
  <si>
    <t xml:space="preserve">154011221</t>
  </si>
  <si>
    <t xml:space="preserve">154010716</t>
  </si>
  <si>
    <t xml:space="preserve">154011012</t>
  </si>
  <si>
    <t xml:space="preserve">154011413</t>
  </si>
  <si>
    <t xml:space="preserve">154010229</t>
  </si>
  <si>
    <t xml:space="preserve">154012415</t>
  </si>
  <si>
    <t xml:space="preserve">154011020</t>
  </si>
  <si>
    <t xml:space="preserve">154010322</t>
  </si>
  <si>
    <t xml:space="preserve">154010318</t>
  </si>
  <si>
    <t xml:space="preserve">154012425</t>
  </si>
  <si>
    <t xml:space="preserve">154010603</t>
  </si>
  <si>
    <t xml:space="preserve">154010825</t>
  </si>
  <si>
    <t xml:space="preserve">154011607</t>
  </si>
  <si>
    <t xml:space="preserve">154010608</t>
  </si>
  <si>
    <t xml:space="preserve">154011802</t>
  </si>
  <si>
    <t xml:space="preserve">154011123</t>
  </si>
  <si>
    <t xml:space="preserve">154012513</t>
  </si>
  <si>
    <t xml:space="preserve">154011115</t>
  </si>
  <si>
    <t xml:space="preserve">154010719</t>
  </si>
  <si>
    <t xml:space="preserve">154012517</t>
  </si>
  <si>
    <t xml:space="preserve">农村中小学</t>
  </si>
  <si>
    <t xml:space="preserve">英语教师</t>
  </si>
  <si>
    <t xml:space="preserve">154010429</t>
  </si>
  <si>
    <t xml:space="preserve">154012526</t>
  </si>
  <si>
    <t xml:space="preserve">154011019</t>
  </si>
  <si>
    <t xml:space="preserve">154011812</t>
  </si>
  <si>
    <t xml:space="preserve">154011402</t>
  </si>
  <si>
    <t xml:space="preserve">154012416</t>
  </si>
  <si>
    <t xml:space="preserve">154010730</t>
  </si>
  <si>
    <t xml:space="preserve">154010409</t>
  </si>
  <si>
    <t xml:space="preserve">154011722</t>
  </si>
  <si>
    <t xml:space="preserve">154010817</t>
  </si>
  <si>
    <t xml:space="preserve">154012301</t>
  </si>
  <si>
    <t xml:space="preserve">154011410</t>
  </si>
  <si>
    <t xml:space="preserve">154010405</t>
  </si>
  <si>
    <t xml:space="preserve">154012516</t>
  </si>
  <si>
    <r>
      <rPr>
        <sz val="12"/>
        <rFont val="Noto Sans"/>
        <family val="2"/>
      </rPr>
      <t xml:space="preserve">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公共科目笔试成绩</t>
    </r>
    <r>
      <rPr>
        <sz val="12"/>
        <rFont val="宋体"/>
        <family val="0"/>
        <charset val="134"/>
      </rPr>
      <t xml:space="preserve">×30</t>
    </r>
    <r>
      <rPr>
        <sz val="12"/>
        <rFont val="Noto Sans"/>
        <family val="2"/>
      </rPr>
      <t xml:space="preserve">％＋专业科目测试成绩</t>
    </r>
    <r>
      <rPr>
        <sz val="12"/>
        <rFont val="宋体"/>
        <family val="0"/>
        <charset val="134"/>
      </rPr>
      <t xml:space="preserve">×30</t>
    </r>
    <r>
      <rPr>
        <sz val="12"/>
        <rFont val="Noto Sans"/>
        <family val="2"/>
      </rPr>
      <t xml:space="preserve">％＋面试成绩</t>
    </r>
    <r>
      <rPr>
        <sz val="12"/>
        <rFont val="宋体"/>
        <family val="0"/>
        <charset val="134"/>
      </rPr>
      <t xml:space="preserve">×40</t>
    </r>
    <r>
      <rPr>
        <sz val="12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74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8" min="5" style="1" width="6.36"/>
    <col collapsed="false" customWidth="true" hidden="false" outlineLevel="0" max="9" min="9" style="2" width="7.74"/>
    <col collapsed="false" customWidth="true" hidden="false" outlineLevel="0" max="10" min="10" style="3" width="5.11"/>
    <col collapsed="false" customWidth="true" hidden="false" outlineLevel="0" max="11" min="11" style="4" width="4.37"/>
    <col collapsed="false" customWidth="true" hidden="false" outlineLevel="0" max="12" min="12" style="1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8" t="s">
        <v>6</v>
      </c>
      <c r="J2" s="7" t="s">
        <v>7</v>
      </c>
      <c r="K2" s="6" t="s">
        <v>8</v>
      </c>
    </row>
    <row r="3" s="9" customFormat="true" ht="24" hidden="false" customHeight="true" outlineLevel="0" collapsed="false">
      <c r="A3" s="6"/>
      <c r="B3" s="6"/>
      <c r="C3" s="6"/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8"/>
      <c r="J3" s="7"/>
      <c r="K3" s="6"/>
    </row>
    <row r="4" s="9" customFormat="true" ht="14.25" hidden="false" customHeight="true" outlineLevel="0" collapsed="false">
      <c r="A4" s="11" t="s">
        <v>14</v>
      </c>
      <c r="B4" s="12" t="s">
        <v>15</v>
      </c>
      <c r="C4" s="12" t="s">
        <v>16</v>
      </c>
      <c r="D4" s="11" t="n">
        <v>72</v>
      </c>
      <c r="E4" s="11" t="n">
        <v>83</v>
      </c>
      <c r="F4" s="11" t="n">
        <f aca="false">ROUND((D4*0.3+E4*0.3),2)</f>
        <v>46.5</v>
      </c>
      <c r="G4" s="13" t="n">
        <v>92.77</v>
      </c>
      <c r="H4" s="11" t="n">
        <f aca="false">ROUND((G4*0.4),2)</f>
        <v>37.11</v>
      </c>
      <c r="I4" s="14" t="n">
        <f aca="false">F4+H4</f>
        <v>83.61</v>
      </c>
      <c r="J4" s="15" t="s">
        <v>17</v>
      </c>
      <c r="K4" s="15"/>
    </row>
    <row r="5" s="9" customFormat="true" ht="14.25" hidden="false" customHeight="true" outlineLevel="0" collapsed="false">
      <c r="A5" s="11" t="s">
        <v>18</v>
      </c>
      <c r="B5" s="12" t="s">
        <v>15</v>
      </c>
      <c r="C5" s="12" t="s">
        <v>16</v>
      </c>
      <c r="D5" s="11" t="n">
        <v>74</v>
      </c>
      <c r="E5" s="11" t="n">
        <v>83</v>
      </c>
      <c r="F5" s="11" t="n">
        <f aca="false">ROUND((D5*0.3+E5*0.3),2)</f>
        <v>47.1</v>
      </c>
      <c r="G5" s="13" t="n">
        <v>90.33</v>
      </c>
      <c r="H5" s="11" t="n">
        <f aca="false">ROUND((G5*0.4),2)</f>
        <v>36.13</v>
      </c>
      <c r="I5" s="14" t="n">
        <f aca="false">F5+H5</f>
        <v>83.23</v>
      </c>
      <c r="J5" s="15" t="s">
        <v>17</v>
      </c>
      <c r="K5" s="15"/>
    </row>
    <row r="6" s="9" customFormat="true" ht="14.25" hidden="false" customHeight="true" outlineLevel="0" collapsed="false">
      <c r="A6" s="11" t="s">
        <v>19</v>
      </c>
      <c r="B6" s="12" t="s">
        <v>15</v>
      </c>
      <c r="C6" s="12" t="s">
        <v>16</v>
      </c>
      <c r="D6" s="11" t="n">
        <v>68</v>
      </c>
      <c r="E6" s="11" t="n">
        <v>81.8</v>
      </c>
      <c r="F6" s="11" t="n">
        <f aca="false">ROUND((D6*0.3+E6*0.3),2)</f>
        <v>44.94</v>
      </c>
      <c r="G6" s="13" t="n">
        <v>92.6</v>
      </c>
      <c r="H6" s="11" t="n">
        <f aca="false">ROUND((G6*0.4),2)</f>
        <v>37.04</v>
      </c>
      <c r="I6" s="14" t="n">
        <f aca="false">F6+H6</f>
        <v>81.98</v>
      </c>
      <c r="J6" s="15" t="s">
        <v>17</v>
      </c>
      <c r="K6" s="15"/>
    </row>
    <row r="7" s="9" customFormat="true" ht="14.25" hidden="false" customHeight="true" outlineLevel="0" collapsed="false">
      <c r="A7" s="11" t="s">
        <v>20</v>
      </c>
      <c r="B7" s="12" t="s">
        <v>15</v>
      </c>
      <c r="C7" s="12" t="s">
        <v>16</v>
      </c>
      <c r="D7" s="11" t="n">
        <v>72</v>
      </c>
      <c r="E7" s="11" t="n">
        <v>83.6</v>
      </c>
      <c r="F7" s="11" t="n">
        <f aca="false">ROUND((D7*0.3+E7*0.3),2)</f>
        <v>46.68</v>
      </c>
      <c r="G7" s="13" t="n">
        <v>88</v>
      </c>
      <c r="H7" s="11" t="n">
        <f aca="false">ROUND((G7*0.4),2)</f>
        <v>35.2</v>
      </c>
      <c r="I7" s="14" t="n">
        <f aca="false">F7+H7</f>
        <v>81.88</v>
      </c>
      <c r="J7" s="15" t="s">
        <v>17</v>
      </c>
      <c r="K7" s="15"/>
    </row>
    <row r="8" s="9" customFormat="true" ht="14.25" hidden="false" customHeight="true" outlineLevel="0" collapsed="false">
      <c r="A8" s="11" t="s">
        <v>21</v>
      </c>
      <c r="B8" s="12" t="s">
        <v>15</v>
      </c>
      <c r="C8" s="12" t="s">
        <v>16</v>
      </c>
      <c r="D8" s="11" t="n">
        <v>64</v>
      </c>
      <c r="E8" s="11" t="n">
        <v>83.5</v>
      </c>
      <c r="F8" s="11" t="n">
        <f aca="false">ROUND((D8*0.3+E8*0.3),2)</f>
        <v>44.25</v>
      </c>
      <c r="G8" s="13" t="n">
        <v>93</v>
      </c>
      <c r="H8" s="11" t="n">
        <f aca="false">ROUND((G8*0.4),2)</f>
        <v>37.2</v>
      </c>
      <c r="I8" s="14" t="n">
        <f aca="false">F8+H8</f>
        <v>81.45</v>
      </c>
      <c r="J8" s="15" t="s">
        <v>17</v>
      </c>
      <c r="K8" s="15"/>
    </row>
    <row r="9" s="9" customFormat="true" ht="14.25" hidden="false" customHeight="true" outlineLevel="0" collapsed="false">
      <c r="A9" s="11" t="s">
        <v>22</v>
      </c>
      <c r="B9" s="12" t="s">
        <v>15</v>
      </c>
      <c r="C9" s="12" t="s">
        <v>16</v>
      </c>
      <c r="D9" s="11" t="n">
        <v>69</v>
      </c>
      <c r="E9" s="11" t="n">
        <v>79.3</v>
      </c>
      <c r="F9" s="11" t="n">
        <f aca="false">ROUND((D9*0.3+E9*0.3),2)</f>
        <v>44.49</v>
      </c>
      <c r="G9" s="13" t="n">
        <v>91.77</v>
      </c>
      <c r="H9" s="11" t="n">
        <f aca="false">ROUND((G9*0.4),2)</f>
        <v>36.71</v>
      </c>
      <c r="I9" s="14" t="n">
        <f aca="false">F9+H9</f>
        <v>81.2</v>
      </c>
      <c r="J9" s="15" t="s">
        <v>17</v>
      </c>
      <c r="K9" s="15"/>
    </row>
    <row r="10" s="9" customFormat="true" ht="14.25" hidden="false" customHeight="true" outlineLevel="0" collapsed="false">
      <c r="A10" s="11" t="s">
        <v>23</v>
      </c>
      <c r="B10" s="12" t="s">
        <v>15</v>
      </c>
      <c r="C10" s="12" t="s">
        <v>16</v>
      </c>
      <c r="D10" s="11" t="n">
        <v>72</v>
      </c>
      <c r="E10" s="11" t="n">
        <v>76.4</v>
      </c>
      <c r="F10" s="11" t="n">
        <f aca="false">ROUND((D10*0.3+E10*0.3),2)</f>
        <v>44.52</v>
      </c>
      <c r="G10" s="13" t="n">
        <v>91.67</v>
      </c>
      <c r="H10" s="11" t="n">
        <f aca="false">ROUND((G10*0.4),2)</f>
        <v>36.67</v>
      </c>
      <c r="I10" s="14" t="n">
        <f aca="false">F10+H10</f>
        <v>81.19</v>
      </c>
      <c r="J10" s="15" t="s">
        <v>17</v>
      </c>
      <c r="K10" s="15"/>
    </row>
    <row r="11" s="9" customFormat="true" ht="14.25" hidden="false" customHeight="true" outlineLevel="0" collapsed="false">
      <c r="A11" s="11" t="s">
        <v>24</v>
      </c>
      <c r="B11" s="12" t="s">
        <v>15</v>
      </c>
      <c r="C11" s="12" t="s">
        <v>16</v>
      </c>
      <c r="D11" s="11" t="n">
        <v>65</v>
      </c>
      <c r="E11" s="11" t="n">
        <v>79.8</v>
      </c>
      <c r="F11" s="11" t="n">
        <f aca="false">ROUND((D11*0.3+E11*0.3),2)</f>
        <v>43.44</v>
      </c>
      <c r="G11" s="13" t="n">
        <v>94.07</v>
      </c>
      <c r="H11" s="11" t="n">
        <f aca="false">ROUND((G11*0.4),2)</f>
        <v>37.63</v>
      </c>
      <c r="I11" s="14" t="n">
        <f aca="false">F11+H11</f>
        <v>81.07</v>
      </c>
      <c r="J11" s="15" t="s">
        <v>17</v>
      </c>
      <c r="K11" s="15"/>
    </row>
    <row r="12" s="9" customFormat="true" ht="14.25" hidden="false" customHeight="true" outlineLevel="0" collapsed="false">
      <c r="A12" s="11" t="s">
        <v>25</v>
      </c>
      <c r="B12" s="12" t="s">
        <v>15</v>
      </c>
      <c r="C12" s="12" t="s">
        <v>16</v>
      </c>
      <c r="D12" s="11" t="n">
        <v>67</v>
      </c>
      <c r="E12" s="11" t="n">
        <v>79.7</v>
      </c>
      <c r="F12" s="11" t="n">
        <f aca="false">ROUND((D12*0.3+E12*0.3),2)</f>
        <v>44.01</v>
      </c>
      <c r="G12" s="13" t="n">
        <v>92.53</v>
      </c>
      <c r="H12" s="11" t="n">
        <f aca="false">ROUND((G12*0.4),2)</f>
        <v>37.01</v>
      </c>
      <c r="I12" s="14" t="n">
        <f aca="false">F12+H12</f>
        <v>81.02</v>
      </c>
      <c r="J12" s="15" t="s">
        <v>17</v>
      </c>
      <c r="K12" s="15"/>
    </row>
    <row r="13" s="9" customFormat="true" ht="14.25" hidden="false" customHeight="true" outlineLevel="0" collapsed="false">
      <c r="A13" s="11" t="s">
        <v>26</v>
      </c>
      <c r="B13" s="12" t="s">
        <v>15</v>
      </c>
      <c r="C13" s="12" t="s">
        <v>16</v>
      </c>
      <c r="D13" s="11" t="n">
        <v>71</v>
      </c>
      <c r="E13" s="11" t="n">
        <v>77.1</v>
      </c>
      <c r="F13" s="11" t="n">
        <f aca="false">ROUND((D13*0.3+E13*0.3),2)</f>
        <v>44.43</v>
      </c>
      <c r="G13" s="13" t="n">
        <v>90.6</v>
      </c>
      <c r="H13" s="11" t="n">
        <f aca="false">ROUND((G13*0.4),2)</f>
        <v>36.24</v>
      </c>
      <c r="I13" s="14" t="n">
        <f aca="false">F13+H13</f>
        <v>80.67</v>
      </c>
      <c r="J13" s="15" t="s">
        <v>17</v>
      </c>
      <c r="K13" s="15"/>
    </row>
    <row r="14" s="9" customFormat="true" ht="14.25" hidden="false" customHeight="true" outlineLevel="0" collapsed="false">
      <c r="A14" s="11" t="s">
        <v>27</v>
      </c>
      <c r="B14" s="12" t="s">
        <v>15</v>
      </c>
      <c r="C14" s="12" t="s">
        <v>16</v>
      </c>
      <c r="D14" s="11" t="n">
        <v>67</v>
      </c>
      <c r="E14" s="11" t="n">
        <v>77.6</v>
      </c>
      <c r="F14" s="11" t="n">
        <f aca="false">ROUND((D14*0.3+E14*0.3),2)</f>
        <v>43.38</v>
      </c>
      <c r="G14" s="13" t="n">
        <v>93.17</v>
      </c>
      <c r="H14" s="11" t="n">
        <f aca="false">ROUND((G14*0.4),2)</f>
        <v>37.27</v>
      </c>
      <c r="I14" s="14" t="n">
        <f aca="false">F14+H14</f>
        <v>80.65</v>
      </c>
      <c r="J14" s="15" t="s">
        <v>17</v>
      </c>
      <c r="K14" s="15"/>
    </row>
    <row r="15" s="9" customFormat="true" ht="14.25" hidden="false" customHeight="true" outlineLevel="0" collapsed="false">
      <c r="A15" s="11" t="s">
        <v>28</v>
      </c>
      <c r="B15" s="12" t="s">
        <v>15</v>
      </c>
      <c r="C15" s="12" t="s">
        <v>16</v>
      </c>
      <c r="D15" s="11" t="n">
        <v>65</v>
      </c>
      <c r="E15" s="11" t="n">
        <v>81</v>
      </c>
      <c r="F15" s="11" t="n">
        <f aca="false">ROUND((D15*0.3+E15*0.3),2)</f>
        <v>43.8</v>
      </c>
      <c r="G15" s="13" t="n">
        <v>92</v>
      </c>
      <c r="H15" s="11" t="n">
        <f aca="false">ROUND((G15*0.4),2)</f>
        <v>36.8</v>
      </c>
      <c r="I15" s="14" t="n">
        <f aca="false">F15+H15</f>
        <v>80.6</v>
      </c>
      <c r="J15" s="15" t="s">
        <v>17</v>
      </c>
      <c r="K15" s="15"/>
    </row>
    <row r="16" s="9" customFormat="true" ht="14.25" hidden="false" customHeight="true" outlineLevel="0" collapsed="false">
      <c r="A16" s="11" t="s">
        <v>29</v>
      </c>
      <c r="B16" s="12" t="s">
        <v>15</v>
      </c>
      <c r="C16" s="12" t="s">
        <v>16</v>
      </c>
      <c r="D16" s="11" t="n">
        <v>71</v>
      </c>
      <c r="E16" s="11" t="n">
        <v>72.8</v>
      </c>
      <c r="F16" s="11" t="n">
        <f aca="false">ROUND((D16*0.3+E16*0.3),2)</f>
        <v>43.14</v>
      </c>
      <c r="G16" s="13" t="n">
        <v>93.6</v>
      </c>
      <c r="H16" s="11" t="n">
        <f aca="false">ROUND((G16*0.4),2)</f>
        <v>37.44</v>
      </c>
      <c r="I16" s="14" t="n">
        <f aca="false">F16+H16</f>
        <v>80.58</v>
      </c>
      <c r="J16" s="15" t="s">
        <v>17</v>
      </c>
      <c r="K16" s="15"/>
    </row>
    <row r="17" s="9" customFormat="true" ht="14.25" hidden="false" customHeight="true" outlineLevel="0" collapsed="false">
      <c r="A17" s="11" t="s">
        <v>30</v>
      </c>
      <c r="B17" s="12" t="s">
        <v>15</v>
      </c>
      <c r="C17" s="12" t="s">
        <v>16</v>
      </c>
      <c r="D17" s="11" t="n">
        <v>68</v>
      </c>
      <c r="E17" s="11" t="n">
        <v>75.6</v>
      </c>
      <c r="F17" s="11" t="n">
        <f aca="false">ROUND((D17*0.3+E17*0.3),2)</f>
        <v>43.08</v>
      </c>
      <c r="G17" s="13" t="n">
        <v>93.37</v>
      </c>
      <c r="H17" s="11" t="n">
        <f aca="false">ROUND((G17*0.4),2)</f>
        <v>37.35</v>
      </c>
      <c r="I17" s="14" t="n">
        <f aca="false">F17+H17</f>
        <v>80.43</v>
      </c>
      <c r="J17" s="15" t="s">
        <v>17</v>
      </c>
      <c r="K17" s="15"/>
    </row>
    <row r="18" s="9" customFormat="true" ht="14.25" hidden="false" customHeight="true" outlineLevel="0" collapsed="false">
      <c r="A18" s="11" t="s">
        <v>31</v>
      </c>
      <c r="B18" s="12" t="s">
        <v>15</v>
      </c>
      <c r="C18" s="12" t="s">
        <v>16</v>
      </c>
      <c r="D18" s="11" t="n">
        <v>68</v>
      </c>
      <c r="E18" s="11" t="n">
        <v>75.9</v>
      </c>
      <c r="F18" s="11" t="n">
        <f aca="false">ROUND((D18*0.3+E18*0.3),2)</f>
        <v>43.17</v>
      </c>
      <c r="G18" s="13" t="n">
        <v>92.33</v>
      </c>
      <c r="H18" s="11" t="n">
        <f aca="false">ROUND((G18*0.4),2)</f>
        <v>36.93</v>
      </c>
      <c r="I18" s="14" t="n">
        <f aca="false">F18+H18</f>
        <v>80.1</v>
      </c>
      <c r="J18" s="15" t="s">
        <v>17</v>
      </c>
      <c r="K18" s="15"/>
    </row>
    <row r="19" s="9" customFormat="true" ht="14.25" hidden="false" customHeight="true" outlineLevel="0" collapsed="false">
      <c r="A19" s="11" t="s">
        <v>32</v>
      </c>
      <c r="B19" s="12" t="s">
        <v>15</v>
      </c>
      <c r="C19" s="12" t="s">
        <v>16</v>
      </c>
      <c r="D19" s="11" t="n">
        <v>65</v>
      </c>
      <c r="E19" s="11" t="n">
        <v>78.5</v>
      </c>
      <c r="F19" s="11" t="n">
        <f aca="false">ROUND((D19*0.3+E19*0.3),2)</f>
        <v>43.05</v>
      </c>
      <c r="G19" s="13" t="n">
        <v>92.57</v>
      </c>
      <c r="H19" s="11" t="n">
        <f aca="false">ROUND((G19*0.4),2)</f>
        <v>37.03</v>
      </c>
      <c r="I19" s="14" t="n">
        <f aca="false">F19+H19</f>
        <v>80.08</v>
      </c>
      <c r="J19" s="15" t="s">
        <v>17</v>
      </c>
      <c r="K19" s="15"/>
    </row>
    <row r="20" s="9" customFormat="true" ht="14.25" hidden="false" customHeight="true" outlineLevel="0" collapsed="false">
      <c r="A20" s="11" t="s">
        <v>33</v>
      </c>
      <c r="B20" s="12" t="s">
        <v>15</v>
      </c>
      <c r="C20" s="12" t="s">
        <v>16</v>
      </c>
      <c r="D20" s="11" t="n">
        <v>73</v>
      </c>
      <c r="E20" s="11" t="n">
        <v>74.9</v>
      </c>
      <c r="F20" s="11" t="n">
        <f aca="false">ROUND((D20*0.3+E20*0.3),2)</f>
        <v>44.37</v>
      </c>
      <c r="G20" s="13" t="n">
        <v>89.23</v>
      </c>
      <c r="H20" s="11" t="n">
        <f aca="false">ROUND((G20*0.4),2)</f>
        <v>35.69</v>
      </c>
      <c r="I20" s="14" t="n">
        <f aca="false">F20+H20</f>
        <v>80.06</v>
      </c>
      <c r="J20" s="15" t="s">
        <v>17</v>
      </c>
      <c r="K20" s="15"/>
    </row>
    <row r="21" s="9" customFormat="true" ht="14.25" hidden="false" customHeight="true" outlineLevel="0" collapsed="false">
      <c r="A21" s="11" t="s">
        <v>34</v>
      </c>
      <c r="B21" s="12" t="s">
        <v>15</v>
      </c>
      <c r="C21" s="12" t="s">
        <v>16</v>
      </c>
      <c r="D21" s="11" t="n">
        <v>71</v>
      </c>
      <c r="E21" s="11" t="n">
        <v>76.5</v>
      </c>
      <c r="F21" s="11" t="n">
        <f aca="false">ROUND((D21*0.3+E21*0.3),2)</f>
        <v>44.25</v>
      </c>
      <c r="G21" s="13" t="n">
        <v>89.4</v>
      </c>
      <c r="H21" s="11" t="n">
        <f aca="false">ROUND((G21*0.4),2)</f>
        <v>35.76</v>
      </c>
      <c r="I21" s="14" t="n">
        <f aca="false">F21+H21</f>
        <v>80.01</v>
      </c>
      <c r="J21" s="15" t="s">
        <v>17</v>
      </c>
      <c r="K21" s="15"/>
    </row>
    <row r="22" s="9" customFormat="true" ht="14.25" hidden="false" customHeight="true" outlineLevel="0" collapsed="false">
      <c r="A22" s="11" t="s">
        <v>35</v>
      </c>
      <c r="B22" s="12" t="s">
        <v>15</v>
      </c>
      <c r="C22" s="12" t="s">
        <v>16</v>
      </c>
      <c r="D22" s="11" t="n">
        <v>73</v>
      </c>
      <c r="E22" s="11" t="n">
        <v>72.5</v>
      </c>
      <c r="F22" s="11" t="n">
        <f aca="false">ROUND((D22*0.3+E22*0.3),2)</f>
        <v>43.65</v>
      </c>
      <c r="G22" s="13" t="n">
        <v>90.8</v>
      </c>
      <c r="H22" s="11" t="n">
        <f aca="false">ROUND((G22*0.4),2)</f>
        <v>36.32</v>
      </c>
      <c r="I22" s="14" t="n">
        <f aca="false">F22+H22</f>
        <v>79.97</v>
      </c>
      <c r="J22" s="15"/>
      <c r="K22" s="15"/>
    </row>
    <row r="23" s="9" customFormat="true" ht="14.25" hidden="false" customHeight="true" outlineLevel="0" collapsed="false">
      <c r="A23" s="11" t="s">
        <v>36</v>
      </c>
      <c r="B23" s="12" t="s">
        <v>15</v>
      </c>
      <c r="C23" s="12" t="s">
        <v>16</v>
      </c>
      <c r="D23" s="11" t="n">
        <v>74</v>
      </c>
      <c r="E23" s="11" t="n">
        <v>74</v>
      </c>
      <c r="F23" s="11" t="n">
        <f aca="false">ROUND((D23*0.3+E23*0.3),2)</f>
        <v>44.4</v>
      </c>
      <c r="G23" s="13" t="n">
        <v>88.83</v>
      </c>
      <c r="H23" s="11" t="n">
        <f aca="false">ROUND((G23*0.4),2)</f>
        <v>35.53</v>
      </c>
      <c r="I23" s="14" t="n">
        <f aca="false">F23+H23</f>
        <v>79.93</v>
      </c>
      <c r="J23" s="15"/>
      <c r="K23" s="15"/>
    </row>
    <row r="24" s="9" customFormat="true" ht="14.25" hidden="false" customHeight="true" outlineLevel="0" collapsed="false">
      <c r="A24" s="11" t="s">
        <v>37</v>
      </c>
      <c r="B24" s="12" t="s">
        <v>15</v>
      </c>
      <c r="C24" s="12" t="s">
        <v>16</v>
      </c>
      <c r="D24" s="11" t="n">
        <v>70</v>
      </c>
      <c r="E24" s="11" t="n">
        <v>74.6</v>
      </c>
      <c r="F24" s="11" t="n">
        <f aca="false">ROUND((D24*0.3+E24*0.3),2)</f>
        <v>43.38</v>
      </c>
      <c r="G24" s="13" t="n">
        <v>91.1</v>
      </c>
      <c r="H24" s="11" t="n">
        <f aca="false">ROUND((G24*0.4),2)</f>
        <v>36.44</v>
      </c>
      <c r="I24" s="14" t="n">
        <f aca="false">F24+H24</f>
        <v>79.82</v>
      </c>
      <c r="J24" s="15"/>
      <c r="K24" s="15"/>
    </row>
    <row r="25" s="9" customFormat="true" ht="14.25" hidden="false" customHeight="true" outlineLevel="0" collapsed="false">
      <c r="A25" s="11" t="s">
        <v>38</v>
      </c>
      <c r="B25" s="12" t="s">
        <v>15</v>
      </c>
      <c r="C25" s="12" t="s">
        <v>16</v>
      </c>
      <c r="D25" s="11" t="n">
        <v>72</v>
      </c>
      <c r="E25" s="11" t="n">
        <v>71.4</v>
      </c>
      <c r="F25" s="11" t="n">
        <f aca="false">ROUND((D25*0.3+E25*0.3),2)</f>
        <v>43.02</v>
      </c>
      <c r="G25" s="13" t="n">
        <v>92</v>
      </c>
      <c r="H25" s="11" t="n">
        <f aca="false">ROUND((G25*0.4),2)</f>
        <v>36.8</v>
      </c>
      <c r="I25" s="14" t="n">
        <f aca="false">F25+H25</f>
        <v>79.82</v>
      </c>
      <c r="J25" s="15"/>
      <c r="K25" s="15"/>
    </row>
    <row r="26" s="16" customFormat="true" ht="14.25" hidden="false" customHeight="true" outlineLevel="0" collapsed="false">
      <c r="A26" s="11" t="s">
        <v>39</v>
      </c>
      <c r="B26" s="12" t="s">
        <v>15</v>
      </c>
      <c r="C26" s="12" t="s">
        <v>16</v>
      </c>
      <c r="D26" s="11" t="n">
        <v>66</v>
      </c>
      <c r="E26" s="11" t="n">
        <v>82.8</v>
      </c>
      <c r="F26" s="11" t="n">
        <f aca="false">ROUND((D26*0.3+E26*0.3),2)</f>
        <v>44.64</v>
      </c>
      <c r="G26" s="13" t="n">
        <v>87.6</v>
      </c>
      <c r="H26" s="11" t="n">
        <f aca="false">ROUND((G26*0.4),2)</f>
        <v>35.04</v>
      </c>
      <c r="I26" s="14" t="n">
        <f aca="false">F26+H26</f>
        <v>79.68</v>
      </c>
      <c r="J26" s="15"/>
      <c r="K26" s="15"/>
    </row>
    <row r="27" s="16" customFormat="true" ht="14.25" hidden="false" customHeight="true" outlineLevel="0" collapsed="false">
      <c r="A27" s="11" t="s">
        <v>40</v>
      </c>
      <c r="B27" s="12" t="s">
        <v>15</v>
      </c>
      <c r="C27" s="12" t="s">
        <v>16</v>
      </c>
      <c r="D27" s="11" t="n">
        <v>69</v>
      </c>
      <c r="E27" s="11" t="n">
        <v>75.2</v>
      </c>
      <c r="F27" s="11" t="n">
        <f aca="false">ROUND((D27*0.3+E27*0.3),2)</f>
        <v>43.26</v>
      </c>
      <c r="G27" s="13" t="n">
        <v>91</v>
      </c>
      <c r="H27" s="11" t="n">
        <f aca="false">ROUND((G27*0.4),2)</f>
        <v>36.4</v>
      </c>
      <c r="I27" s="14" t="n">
        <f aca="false">F27+H27</f>
        <v>79.66</v>
      </c>
      <c r="J27" s="15"/>
      <c r="K27" s="15"/>
    </row>
    <row r="28" s="9" customFormat="true" ht="14.25" hidden="false" customHeight="true" outlineLevel="0" collapsed="false">
      <c r="A28" s="11" t="s">
        <v>41</v>
      </c>
      <c r="B28" s="12" t="s">
        <v>15</v>
      </c>
      <c r="C28" s="12" t="s">
        <v>16</v>
      </c>
      <c r="D28" s="11" t="n">
        <v>73</v>
      </c>
      <c r="E28" s="11" t="n">
        <v>74.3</v>
      </c>
      <c r="F28" s="11" t="n">
        <f aca="false">ROUND((D28*0.3+E28*0.3),2)</f>
        <v>44.19</v>
      </c>
      <c r="G28" s="13" t="n">
        <v>86.67</v>
      </c>
      <c r="H28" s="11" t="n">
        <f aca="false">ROUND((G28*0.4),2)</f>
        <v>34.67</v>
      </c>
      <c r="I28" s="14" t="n">
        <f aca="false">F28+H28</f>
        <v>78.86</v>
      </c>
      <c r="J28" s="15"/>
      <c r="K28" s="15"/>
    </row>
    <row r="29" s="9" customFormat="true" ht="14.25" hidden="false" customHeight="true" outlineLevel="0" collapsed="false">
      <c r="A29" s="11" t="s">
        <v>42</v>
      </c>
      <c r="B29" s="12" t="s">
        <v>15</v>
      </c>
      <c r="C29" s="12" t="s">
        <v>16</v>
      </c>
      <c r="D29" s="11" t="n">
        <v>65</v>
      </c>
      <c r="E29" s="11" t="n">
        <v>78.1</v>
      </c>
      <c r="F29" s="11" t="n">
        <f aca="false">ROUND((D29*0.3+E29*0.3),2)</f>
        <v>42.93</v>
      </c>
      <c r="G29" s="13" t="n">
        <v>88.53</v>
      </c>
      <c r="H29" s="11" t="n">
        <f aca="false">ROUND((G29*0.4),2)</f>
        <v>35.41</v>
      </c>
      <c r="I29" s="14" t="n">
        <f aca="false">F29+H29</f>
        <v>78.34</v>
      </c>
      <c r="J29" s="15"/>
      <c r="K29" s="15"/>
    </row>
    <row r="30" s="9" customFormat="true" ht="14.25" hidden="false" customHeight="true" outlineLevel="0" collapsed="false">
      <c r="A30" s="11" t="s">
        <v>43</v>
      </c>
      <c r="B30" s="12" t="s">
        <v>15</v>
      </c>
      <c r="C30" s="12" t="s">
        <v>16</v>
      </c>
      <c r="D30" s="11" t="n">
        <v>73</v>
      </c>
      <c r="E30" s="11" t="n">
        <v>75.2</v>
      </c>
      <c r="F30" s="11" t="n">
        <f aca="false">ROUND((D30*0.3+E30*0.3),2)</f>
        <v>44.46</v>
      </c>
      <c r="G30" s="13" t="n">
        <v>81</v>
      </c>
      <c r="H30" s="11" t="n">
        <f aca="false">ROUND((G30*0.4),2)</f>
        <v>32.4</v>
      </c>
      <c r="I30" s="14" t="n">
        <f aca="false">F30+H30</f>
        <v>76.86</v>
      </c>
      <c r="J30" s="15"/>
      <c r="K30" s="15"/>
    </row>
    <row r="31" s="9" customFormat="true" ht="14.25" hidden="false" customHeight="true" outlineLevel="0" collapsed="false">
      <c r="A31" s="11" t="s">
        <v>44</v>
      </c>
      <c r="B31" s="12" t="s">
        <v>15</v>
      </c>
      <c r="C31" s="12" t="s">
        <v>16</v>
      </c>
      <c r="D31" s="11" t="n">
        <v>68</v>
      </c>
      <c r="E31" s="11" t="n">
        <v>75.1</v>
      </c>
      <c r="F31" s="11" t="n">
        <f aca="false">ROUND((D31*0.3+E31*0.3),2)</f>
        <v>42.93</v>
      </c>
      <c r="G31" s="13" t="n">
        <v>78.33</v>
      </c>
      <c r="H31" s="11" t="n">
        <f aca="false">ROUND((G31*0.4),2)</f>
        <v>31.33</v>
      </c>
      <c r="I31" s="14" t="n">
        <f aca="false">F31+H31</f>
        <v>74.26</v>
      </c>
      <c r="J31" s="15"/>
      <c r="K31" s="15"/>
    </row>
    <row r="32" s="16" customFormat="true" ht="14.25" hidden="false" customHeight="true" outlineLevel="0" collapsed="false">
      <c r="A32" s="11" t="s">
        <v>45</v>
      </c>
      <c r="B32" s="12" t="s">
        <v>46</v>
      </c>
      <c r="C32" s="12" t="s">
        <v>47</v>
      </c>
      <c r="D32" s="11" t="n">
        <v>67</v>
      </c>
      <c r="E32" s="11" t="n">
        <v>83.5</v>
      </c>
      <c r="F32" s="11" t="n">
        <f aca="false">ROUND((D32*0.3+E32*0.3),2)</f>
        <v>45.15</v>
      </c>
      <c r="G32" s="13" t="n">
        <v>91.33</v>
      </c>
      <c r="H32" s="11" t="n">
        <f aca="false">ROUND((G32*0.4),2)</f>
        <v>36.53</v>
      </c>
      <c r="I32" s="14" t="n">
        <f aca="false">F32+H32</f>
        <v>81.68</v>
      </c>
      <c r="J32" s="15" t="s">
        <v>17</v>
      </c>
      <c r="K32" s="15"/>
    </row>
    <row r="33" s="9" customFormat="true" ht="14.25" hidden="false" customHeight="true" outlineLevel="0" collapsed="false">
      <c r="A33" s="11" t="s">
        <v>48</v>
      </c>
      <c r="B33" s="12" t="s">
        <v>46</v>
      </c>
      <c r="C33" s="12" t="s">
        <v>47</v>
      </c>
      <c r="D33" s="11" t="n">
        <v>69</v>
      </c>
      <c r="E33" s="11" t="n">
        <v>77.3</v>
      </c>
      <c r="F33" s="11" t="n">
        <f aca="false">ROUND((D33*0.3+E33*0.3),2)</f>
        <v>43.89</v>
      </c>
      <c r="G33" s="13" t="n">
        <v>92</v>
      </c>
      <c r="H33" s="11" t="n">
        <f aca="false">ROUND((G33*0.4),2)</f>
        <v>36.8</v>
      </c>
      <c r="I33" s="14" t="n">
        <f aca="false">F33+H33</f>
        <v>80.69</v>
      </c>
      <c r="J33" s="15" t="s">
        <v>17</v>
      </c>
      <c r="K33" s="15"/>
    </row>
    <row r="34" s="9" customFormat="true" ht="14.25" hidden="false" customHeight="true" outlineLevel="0" collapsed="false">
      <c r="A34" s="11" t="s">
        <v>49</v>
      </c>
      <c r="B34" s="12" t="s">
        <v>46</v>
      </c>
      <c r="C34" s="12" t="s">
        <v>47</v>
      </c>
      <c r="D34" s="11" t="n">
        <v>63</v>
      </c>
      <c r="E34" s="11" t="n">
        <v>78.9</v>
      </c>
      <c r="F34" s="11" t="n">
        <f aca="false">ROUND((D34*0.3+E34*0.3),2)</f>
        <v>42.57</v>
      </c>
      <c r="G34" s="13" t="n">
        <v>92.83</v>
      </c>
      <c r="H34" s="11" t="n">
        <f aca="false">ROUND((G34*0.4),2)</f>
        <v>37.13</v>
      </c>
      <c r="I34" s="14" t="n">
        <f aca="false">F34+H34</f>
        <v>79.7</v>
      </c>
      <c r="J34" s="15" t="s">
        <v>17</v>
      </c>
      <c r="K34" s="15"/>
    </row>
    <row r="35" s="9" customFormat="true" ht="14.25" hidden="false" customHeight="true" outlineLevel="0" collapsed="false">
      <c r="A35" s="11" t="s">
        <v>50</v>
      </c>
      <c r="B35" s="12" t="s">
        <v>46</v>
      </c>
      <c r="C35" s="12" t="s">
        <v>47</v>
      </c>
      <c r="D35" s="11" t="n">
        <v>66</v>
      </c>
      <c r="E35" s="11" t="n">
        <v>76.4</v>
      </c>
      <c r="F35" s="11" t="n">
        <f aca="false">ROUND((D35*0.3+E35*0.3),2)</f>
        <v>42.72</v>
      </c>
      <c r="G35" s="13" t="n">
        <v>92.17</v>
      </c>
      <c r="H35" s="11" t="n">
        <f aca="false">ROUND((G35*0.4),2)</f>
        <v>36.87</v>
      </c>
      <c r="I35" s="14" t="n">
        <f aca="false">F35+H35</f>
        <v>79.59</v>
      </c>
      <c r="J35" s="15" t="s">
        <v>17</v>
      </c>
      <c r="K35" s="15"/>
    </row>
    <row r="36" s="9" customFormat="true" ht="14.25" hidden="false" customHeight="true" outlineLevel="0" collapsed="false">
      <c r="A36" s="11" t="s">
        <v>51</v>
      </c>
      <c r="B36" s="12" t="s">
        <v>46</v>
      </c>
      <c r="C36" s="12" t="s">
        <v>47</v>
      </c>
      <c r="D36" s="11" t="n">
        <v>69</v>
      </c>
      <c r="E36" s="11" t="n">
        <v>76.1</v>
      </c>
      <c r="F36" s="11" t="n">
        <f aca="false">ROUND((D36*0.3+E36*0.3),2)</f>
        <v>43.53</v>
      </c>
      <c r="G36" s="13" t="n">
        <v>89.33</v>
      </c>
      <c r="H36" s="11" t="n">
        <f aca="false">ROUND((G36*0.4),2)</f>
        <v>35.73</v>
      </c>
      <c r="I36" s="14" t="n">
        <f aca="false">F36+H36</f>
        <v>79.26</v>
      </c>
      <c r="J36" s="15" t="s">
        <v>17</v>
      </c>
      <c r="K36" s="15"/>
    </row>
    <row r="37" s="9" customFormat="true" ht="14.25" hidden="false" customHeight="true" outlineLevel="0" collapsed="false">
      <c r="A37" s="11" t="s">
        <v>52</v>
      </c>
      <c r="B37" s="12" t="s">
        <v>46</v>
      </c>
      <c r="C37" s="12" t="s">
        <v>47</v>
      </c>
      <c r="D37" s="11" t="n">
        <v>74</v>
      </c>
      <c r="E37" s="11" t="n">
        <v>78</v>
      </c>
      <c r="F37" s="11" t="n">
        <f aca="false">ROUND((D37*0.3+E37*0.3),2)</f>
        <v>45.6</v>
      </c>
      <c r="G37" s="13" t="n">
        <v>83.33</v>
      </c>
      <c r="H37" s="11" t="n">
        <f aca="false">ROUND((G37*0.4),2)</f>
        <v>33.33</v>
      </c>
      <c r="I37" s="14" t="n">
        <f aca="false">F37+H37</f>
        <v>78.93</v>
      </c>
      <c r="J37" s="15" t="s">
        <v>17</v>
      </c>
      <c r="K37" s="15"/>
    </row>
    <row r="38" s="9" customFormat="true" ht="14.25" hidden="false" customHeight="true" outlineLevel="0" collapsed="false">
      <c r="A38" s="11" t="s">
        <v>53</v>
      </c>
      <c r="B38" s="12" t="s">
        <v>46</v>
      </c>
      <c r="C38" s="12" t="s">
        <v>47</v>
      </c>
      <c r="D38" s="11" t="n">
        <v>67</v>
      </c>
      <c r="E38" s="11" t="n">
        <v>79.4</v>
      </c>
      <c r="F38" s="11" t="n">
        <f aca="false">ROUND((D38*0.3+E38*0.3),2)</f>
        <v>43.92</v>
      </c>
      <c r="G38" s="13" t="n">
        <v>86.67</v>
      </c>
      <c r="H38" s="11" t="n">
        <f aca="false">ROUND((G38*0.4),2)</f>
        <v>34.67</v>
      </c>
      <c r="I38" s="14" t="n">
        <f aca="false">F38+H38</f>
        <v>78.59</v>
      </c>
      <c r="J38" s="15" t="s">
        <v>17</v>
      </c>
      <c r="K38" s="15"/>
    </row>
    <row r="39" s="9" customFormat="true" ht="14.25" hidden="false" customHeight="true" outlineLevel="0" collapsed="false">
      <c r="A39" s="11" t="s">
        <v>54</v>
      </c>
      <c r="B39" s="12" t="s">
        <v>46</v>
      </c>
      <c r="C39" s="12" t="s">
        <v>47</v>
      </c>
      <c r="D39" s="11" t="n">
        <v>70</v>
      </c>
      <c r="E39" s="11" t="n">
        <v>68.1</v>
      </c>
      <c r="F39" s="11" t="n">
        <f aca="false">ROUND((D39*0.3+E39*0.3),2)</f>
        <v>41.43</v>
      </c>
      <c r="G39" s="13" t="n">
        <v>92.67</v>
      </c>
      <c r="H39" s="11" t="n">
        <f aca="false">ROUND((G39*0.4),2)</f>
        <v>37.07</v>
      </c>
      <c r="I39" s="14" t="n">
        <f aca="false">F39+H39</f>
        <v>78.5</v>
      </c>
      <c r="J39" s="15" t="s">
        <v>17</v>
      </c>
      <c r="K39" s="15"/>
    </row>
    <row r="40" s="9" customFormat="true" ht="14.25" hidden="false" customHeight="true" outlineLevel="0" collapsed="false">
      <c r="A40" s="11" t="s">
        <v>55</v>
      </c>
      <c r="B40" s="12" t="s">
        <v>46</v>
      </c>
      <c r="C40" s="12" t="s">
        <v>47</v>
      </c>
      <c r="D40" s="11" t="n">
        <v>60</v>
      </c>
      <c r="E40" s="11" t="n">
        <v>78.2</v>
      </c>
      <c r="F40" s="11" t="n">
        <f aca="false">ROUND((D40*0.3+E40*0.3),2)</f>
        <v>41.46</v>
      </c>
      <c r="G40" s="13" t="n">
        <v>92</v>
      </c>
      <c r="H40" s="11" t="n">
        <f aca="false">ROUND((G40*0.4),2)</f>
        <v>36.8</v>
      </c>
      <c r="I40" s="14" t="n">
        <f aca="false">F40+H40</f>
        <v>78.26</v>
      </c>
      <c r="J40" s="15" t="s">
        <v>17</v>
      </c>
      <c r="K40" s="15"/>
    </row>
    <row r="41" s="9" customFormat="true" ht="14.25" hidden="false" customHeight="true" outlineLevel="0" collapsed="false">
      <c r="A41" s="11" t="s">
        <v>56</v>
      </c>
      <c r="B41" s="12" t="s">
        <v>46</v>
      </c>
      <c r="C41" s="12" t="s">
        <v>47</v>
      </c>
      <c r="D41" s="11" t="n">
        <v>72</v>
      </c>
      <c r="E41" s="11" t="n">
        <v>74</v>
      </c>
      <c r="F41" s="11" t="n">
        <f aca="false">ROUND((D41*0.3+E41*0.3),2)</f>
        <v>43.8</v>
      </c>
      <c r="G41" s="13" t="n">
        <v>82.67</v>
      </c>
      <c r="H41" s="11" t="n">
        <f aca="false">ROUND((G41*0.4),2)</f>
        <v>33.07</v>
      </c>
      <c r="I41" s="14" t="n">
        <f aca="false">F41+H41</f>
        <v>76.87</v>
      </c>
      <c r="J41" s="15" t="s">
        <v>17</v>
      </c>
      <c r="K41" s="15"/>
    </row>
    <row r="42" s="9" customFormat="true" ht="14.25" hidden="false" customHeight="true" outlineLevel="0" collapsed="false">
      <c r="A42" s="11" t="s">
        <v>57</v>
      </c>
      <c r="B42" s="12" t="s">
        <v>46</v>
      </c>
      <c r="C42" s="12" t="s">
        <v>47</v>
      </c>
      <c r="D42" s="11" t="n">
        <v>62</v>
      </c>
      <c r="E42" s="11" t="n">
        <v>72.2</v>
      </c>
      <c r="F42" s="11" t="n">
        <f aca="false">ROUND((D42*0.3+E42*0.3),2)</f>
        <v>40.26</v>
      </c>
      <c r="G42" s="13" t="n">
        <v>91.5</v>
      </c>
      <c r="H42" s="11" t="n">
        <f aca="false">ROUND((G42*0.4),2)</f>
        <v>36.6</v>
      </c>
      <c r="I42" s="14" t="n">
        <f aca="false">F42+H42</f>
        <v>76.86</v>
      </c>
      <c r="J42" s="15" t="s">
        <v>17</v>
      </c>
      <c r="K42" s="15"/>
    </row>
    <row r="43" s="9" customFormat="true" ht="14.25" hidden="false" customHeight="true" outlineLevel="0" collapsed="false">
      <c r="A43" s="11" t="s">
        <v>58</v>
      </c>
      <c r="B43" s="12" t="s">
        <v>46</v>
      </c>
      <c r="C43" s="12" t="s">
        <v>47</v>
      </c>
      <c r="D43" s="11" t="n">
        <v>66</v>
      </c>
      <c r="E43" s="11" t="n">
        <v>75.3</v>
      </c>
      <c r="F43" s="11" t="n">
        <f aca="false">ROUND((D43*0.3+E43*0.3),2)</f>
        <v>42.39</v>
      </c>
      <c r="G43" s="13" t="n">
        <v>85.67</v>
      </c>
      <c r="H43" s="11" t="n">
        <f aca="false">ROUND((G43*0.4),2)</f>
        <v>34.27</v>
      </c>
      <c r="I43" s="14" t="n">
        <f aca="false">F43+H43</f>
        <v>76.66</v>
      </c>
      <c r="J43" s="15" t="s">
        <v>17</v>
      </c>
      <c r="K43" s="15"/>
    </row>
    <row r="44" s="9" customFormat="true" ht="14.25" hidden="false" customHeight="true" outlineLevel="0" collapsed="false">
      <c r="A44" s="11" t="s">
        <v>59</v>
      </c>
      <c r="B44" s="12" t="s">
        <v>46</v>
      </c>
      <c r="C44" s="12" t="s">
        <v>47</v>
      </c>
      <c r="D44" s="11" t="n">
        <v>56</v>
      </c>
      <c r="E44" s="11" t="n">
        <v>82.1</v>
      </c>
      <c r="F44" s="11" t="n">
        <f aca="false">ROUND((D44*0.3+E44*0.3),2)</f>
        <v>41.43</v>
      </c>
      <c r="G44" s="13" t="n">
        <v>87.67</v>
      </c>
      <c r="H44" s="11" t="n">
        <f aca="false">ROUND((G44*0.4),2)</f>
        <v>35.07</v>
      </c>
      <c r="I44" s="14" t="n">
        <f aca="false">F44+H44</f>
        <v>76.5</v>
      </c>
      <c r="J44" s="15" t="s">
        <v>17</v>
      </c>
      <c r="K44" s="15"/>
    </row>
    <row r="45" s="9" customFormat="true" ht="14.25" hidden="false" customHeight="true" outlineLevel="0" collapsed="false">
      <c r="A45" s="11" t="s">
        <v>60</v>
      </c>
      <c r="B45" s="12" t="s">
        <v>46</v>
      </c>
      <c r="C45" s="12" t="s">
        <v>47</v>
      </c>
      <c r="D45" s="11" t="n">
        <v>64</v>
      </c>
      <c r="E45" s="11" t="n">
        <v>71.3</v>
      </c>
      <c r="F45" s="11" t="n">
        <f aca="false">ROUND((D45*0.3+E45*0.3),2)</f>
        <v>40.59</v>
      </c>
      <c r="G45" s="13" t="n">
        <v>89.33</v>
      </c>
      <c r="H45" s="11" t="n">
        <f aca="false">ROUND((G45*0.4),2)</f>
        <v>35.73</v>
      </c>
      <c r="I45" s="14" t="n">
        <f aca="false">F45+H45</f>
        <v>76.32</v>
      </c>
      <c r="J45" s="15" t="s">
        <v>17</v>
      </c>
      <c r="K45" s="15"/>
    </row>
    <row r="46" s="9" customFormat="true" ht="14.25" hidden="false" customHeight="true" outlineLevel="0" collapsed="false">
      <c r="A46" s="11" t="s">
        <v>61</v>
      </c>
      <c r="B46" s="12" t="s">
        <v>46</v>
      </c>
      <c r="C46" s="12" t="s">
        <v>47</v>
      </c>
      <c r="D46" s="11" t="n">
        <v>59</v>
      </c>
      <c r="E46" s="11" t="n">
        <v>77.3</v>
      </c>
      <c r="F46" s="11" t="n">
        <f aca="false">ROUND((D46*0.3+E46*0.3),2)</f>
        <v>40.89</v>
      </c>
      <c r="G46" s="13" t="n">
        <v>88.17</v>
      </c>
      <c r="H46" s="11" t="n">
        <f aca="false">ROUND((G46*0.4),2)</f>
        <v>35.27</v>
      </c>
      <c r="I46" s="14" t="n">
        <f aca="false">F46+H46</f>
        <v>76.16</v>
      </c>
      <c r="J46" s="15"/>
      <c r="K46" s="15"/>
    </row>
    <row r="47" s="9" customFormat="true" ht="14.25" hidden="false" customHeight="true" outlineLevel="0" collapsed="false">
      <c r="A47" s="11" t="s">
        <v>62</v>
      </c>
      <c r="B47" s="12" t="s">
        <v>46</v>
      </c>
      <c r="C47" s="12" t="s">
        <v>47</v>
      </c>
      <c r="D47" s="11" t="n">
        <v>62</v>
      </c>
      <c r="E47" s="11" t="n">
        <v>72.1</v>
      </c>
      <c r="F47" s="11" t="n">
        <f aca="false">ROUND((D47*0.3+E47*0.3),2)</f>
        <v>40.23</v>
      </c>
      <c r="G47" s="13" t="n">
        <v>88.83</v>
      </c>
      <c r="H47" s="11" t="n">
        <f aca="false">ROUND((G47*0.4),2)</f>
        <v>35.53</v>
      </c>
      <c r="I47" s="14" t="n">
        <f aca="false">F47+H47</f>
        <v>75.76</v>
      </c>
      <c r="J47" s="15"/>
      <c r="K47" s="15"/>
    </row>
    <row r="48" s="9" customFormat="true" ht="14.25" hidden="false" customHeight="true" outlineLevel="0" collapsed="false">
      <c r="A48" s="11" t="s">
        <v>63</v>
      </c>
      <c r="B48" s="12" t="s">
        <v>46</v>
      </c>
      <c r="C48" s="17" t="s">
        <v>47</v>
      </c>
      <c r="D48" s="13" t="n">
        <v>64</v>
      </c>
      <c r="E48" s="13" t="n">
        <v>70.3</v>
      </c>
      <c r="F48" s="11" t="n">
        <f aca="false">ROUND((D48*0.3+E48*0.3),2)</f>
        <v>40.29</v>
      </c>
      <c r="G48" s="13" t="n">
        <v>88</v>
      </c>
      <c r="H48" s="11" t="n">
        <f aca="false">ROUND((G48*0.4),2)</f>
        <v>35.2</v>
      </c>
      <c r="I48" s="14" t="n">
        <f aca="false">F48+H48</f>
        <v>75.49</v>
      </c>
      <c r="J48" s="15"/>
      <c r="K48" s="15"/>
    </row>
    <row r="49" s="9" customFormat="true" ht="14.25" hidden="false" customHeight="true" outlineLevel="0" collapsed="false">
      <c r="A49" s="11" t="s">
        <v>64</v>
      </c>
      <c r="B49" s="12" t="s">
        <v>46</v>
      </c>
      <c r="C49" s="12" t="s">
        <v>47</v>
      </c>
      <c r="D49" s="11" t="n">
        <v>68</v>
      </c>
      <c r="E49" s="11" t="n">
        <v>67.1</v>
      </c>
      <c r="F49" s="11" t="n">
        <f aca="false">ROUND((D49*0.3+E49*0.3),2)</f>
        <v>40.53</v>
      </c>
      <c r="G49" s="13" t="n">
        <v>87.33</v>
      </c>
      <c r="H49" s="11" t="n">
        <f aca="false">ROUND((G49*0.4),2)</f>
        <v>34.93</v>
      </c>
      <c r="I49" s="14" t="n">
        <f aca="false">F49+H49</f>
        <v>75.46</v>
      </c>
      <c r="J49" s="11"/>
      <c r="K49" s="15"/>
    </row>
    <row r="50" s="9" customFormat="true" ht="14.25" hidden="false" customHeight="true" outlineLevel="0" collapsed="false">
      <c r="A50" s="11" t="s">
        <v>65</v>
      </c>
      <c r="B50" s="12" t="s">
        <v>46</v>
      </c>
      <c r="C50" s="12" t="s">
        <v>47</v>
      </c>
      <c r="D50" s="11" t="n">
        <v>68</v>
      </c>
      <c r="E50" s="11" t="n">
        <v>72.3</v>
      </c>
      <c r="F50" s="11" t="n">
        <f aca="false">ROUND((D50*0.3+E50*0.3),2)</f>
        <v>42.09</v>
      </c>
      <c r="G50" s="13" t="n">
        <v>83</v>
      </c>
      <c r="H50" s="11" t="n">
        <f aca="false">ROUND((G50*0.4),2)</f>
        <v>33.2</v>
      </c>
      <c r="I50" s="14" t="n">
        <f aca="false">F50+H50</f>
        <v>75.29</v>
      </c>
      <c r="J50" s="18"/>
      <c r="K50" s="18"/>
    </row>
    <row r="51" s="9" customFormat="true" ht="14.25" hidden="false" customHeight="true" outlineLevel="0" collapsed="false">
      <c r="A51" s="11" t="s">
        <v>66</v>
      </c>
      <c r="B51" s="12" t="s">
        <v>46</v>
      </c>
      <c r="C51" s="12" t="s">
        <v>47</v>
      </c>
      <c r="D51" s="11" t="n">
        <v>64</v>
      </c>
      <c r="E51" s="11" t="n">
        <v>71</v>
      </c>
      <c r="F51" s="11" t="n">
        <f aca="false">ROUND((D51*0.3+E51*0.3),2)</f>
        <v>40.5</v>
      </c>
      <c r="G51" s="13" t="n">
        <v>84.33</v>
      </c>
      <c r="H51" s="11" t="n">
        <f aca="false">ROUND((G51*0.4),2)</f>
        <v>33.73</v>
      </c>
      <c r="I51" s="14" t="n">
        <f aca="false">F51+H51</f>
        <v>74.23</v>
      </c>
      <c r="J51" s="15"/>
      <c r="K51" s="15"/>
    </row>
    <row r="52" s="9" customFormat="true" ht="14.25" hidden="false" customHeight="true" outlineLevel="0" collapsed="false">
      <c r="A52" s="11" t="s">
        <v>67</v>
      </c>
      <c r="B52" s="12" t="s">
        <v>46</v>
      </c>
      <c r="C52" s="12" t="s">
        <v>47</v>
      </c>
      <c r="D52" s="11" t="n">
        <v>59</v>
      </c>
      <c r="E52" s="11" t="n">
        <v>75.8</v>
      </c>
      <c r="F52" s="11" t="n">
        <f aca="false">ROUND((D52*0.3+E52*0.3),2)</f>
        <v>40.44</v>
      </c>
      <c r="G52" s="13" t="n">
        <v>81.33</v>
      </c>
      <c r="H52" s="11" t="n">
        <f aca="false">ROUND((G52*0.4),2)</f>
        <v>32.53</v>
      </c>
      <c r="I52" s="14" t="n">
        <f aca="false">F52+H52</f>
        <v>72.97</v>
      </c>
      <c r="J52" s="15"/>
      <c r="K52" s="15"/>
    </row>
    <row r="53" s="9" customFormat="true" ht="14.25" hidden="false" customHeight="true" outlineLevel="0" collapsed="false">
      <c r="A53" s="11" t="s">
        <v>68</v>
      </c>
      <c r="B53" s="12" t="s">
        <v>46</v>
      </c>
      <c r="C53" s="12" t="s">
        <v>69</v>
      </c>
      <c r="D53" s="11" t="n">
        <v>69</v>
      </c>
      <c r="E53" s="11" t="n">
        <v>82.8</v>
      </c>
      <c r="F53" s="11" t="n">
        <f aca="false">ROUND((D53*0.3+E53*0.3),2)</f>
        <v>45.54</v>
      </c>
      <c r="G53" s="13" t="n">
        <v>95.33</v>
      </c>
      <c r="H53" s="11" t="n">
        <f aca="false">ROUND((G53*0.4),2)</f>
        <v>38.13</v>
      </c>
      <c r="I53" s="14" t="n">
        <f aca="false">F53+H53</f>
        <v>83.67</v>
      </c>
      <c r="J53" s="15" t="s">
        <v>17</v>
      </c>
      <c r="K53" s="15"/>
    </row>
    <row r="54" s="9" customFormat="true" ht="14.25" hidden="false" customHeight="true" outlineLevel="0" collapsed="false">
      <c r="A54" s="11" t="s">
        <v>70</v>
      </c>
      <c r="B54" s="12" t="s">
        <v>46</v>
      </c>
      <c r="C54" s="12" t="s">
        <v>69</v>
      </c>
      <c r="D54" s="11" t="n">
        <v>72</v>
      </c>
      <c r="E54" s="11" t="n">
        <v>80.8</v>
      </c>
      <c r="F54" s="11" t="n">
        <f aca="false">ROUND((D54*0.3+E54*0.3),2)</f>
        <v>45.84</v>
      </c>
      <c r="G54" s="13" t="n">
        <v>90.67</v>
      </c>
      <c r="H54" s="11" t="n">
        <f aca="false">ROUND((G54*0.4),2)</f>
        <v>36.27</v>
      </c>
      <c r="I54" s="14" t="n">
        <f aca="false">F54+H54</f>
        <v>82.11</v>
      </c>
      <c r="J54" s="15" t="s">
        <v>17</v>
      </c>
      <c r="K54" s="15"/>
    </row>
    <row r="55" s="9" customFormat="true" ht="14.25" hidden="false" customHeight="true" outlineLevel="0" collapsed="false">
      <c r="A55" s="11" t="s">
        <v>71</v>
      </c>
      <c r="B55" s="12" t="s">
        <v>46</v>
      </c>
      <c r="C55" s="12" t="s">
        <v>69</v>
      </c>
      <c r="D55" s="11" t="n">
        <v>68</v>
      </c>
      <c r="E55" s="11" t="n">
        <v>81.1</v>
      </c>
      <c r="F55" s="11" t="n">
        <f aca="false">ROUND((D55*0.3+E55*0.3),2)</f>
        <v>44.73</v>
      </c>
      <c r="G55" s="13" t="n">
        <v>89.33</v>
      </c>
      <c r="H55" s="11" t="n">
        <f aca="false">ROUND((G55*0.4),2)</f>
        <v>35.73</v>
      </c>
      <c r="I55" s="14" t="n">
        <f aca="false">F55+H55</f>
        <v>80.46</v>
      </c>
      <c r="J55" s="15" t="s">
        <v>17</v>
      </c>
      <c r="K55" s="15"/>
    </row>
    <row r="56" s="9" customFormat="true" ht="14.25" hidden="false" customHeight="true" outlineLevel="0" collapsed="false">
      <c r="A56" s="11" t="s">
        <v>72</v>
      </c>
      <c r="B56" s="12" t="s">
        <v>46</v>
      </c>
      <c r="C56" s="12" t="s">
        <v>69</v>
      </c>
      <c r="D56" s="11" t="n">
        <v>73</v>
      </c>
      <c r="E56" s="11" t="n">
        <v>74.5</v>
      </c>
      <c r="F56" s="11" t="n">
        <f aca="false">ROUND((D56*0.3+E56*0.3),2)</f>
        <v>44.25</v>
      </c>
      <c r="G56" s="13" t="n">
        <v>90.33</v>
      </c>
      <c r="H56" s="11" t="n">
        <f aca="false">ROUND((G56*0.4),2)</f>
        <v>36.13</v>
      </c>
      <c r="I56" s="14" t="n">
        <f aca="false">F56+H56</f>
        <v>80.38</v>
      </c>
      <c r="J56" s="15" t="s">
        <v>17</v>
      </c>
      <c r="K56" s="15"/>
    </row>
    <row r="57" s="9" customFormat="true" ht="14.25" hidden="false" customHeight="true" outlineLevel="0" collapsed="false">
      <c r="A57" s="11" t="s">
        <v>73</v>
      </c>
      <c r="B57" s="12" t="s">
        <v>46</v>
      </c>
      <c r="C57" s="12" t="s">
        <v>69</v>
      </c>
      <c r="D57" s="11" t="n">
        <v>70</v>
      </c>
      <c r="E57" s="11" t="n">
        <v>74.8</v>
      </c>
      <c r="F57" s="11" t="n">
        <f aca="false">ROUND((D57*0.3+E57*0.3),2)</f>
        <v>43.44</v>
      </c>
      <c r="G57" s="13" t="n">
        <v>92.33</v>
      </c>
      <c r="H57" s="11" t="n">
        <f aca="false">ROUND((G57*0.4),2)</f>
        <v>36.93</v>
      </c>
      <c r="I57" s="14" t="n">
        <f aca="false">F57+H57</f>
        <v>80.37</v>
      </c>
      <c r="J57" s="15" t="s">
        <v>17</v>
      </c>
      <c r="K57" s="15"/>
    </row>
    <row r="58" s="9" customFormat="true" ht="14.25" hidden="false" customHeight="true" outlineLevel="0" collapsed="false">
      <c r="A58" s="11" t="s">
        <v>74</v>
      </c>
      <c r="B58" s="12" t="s">
        <v>46</v>
      </c>
      <c r="C58" s="12" t="s">
        <v>69</v>
      </c>
      <c r="D58" s="11" t="n">
        <v>70</v>
      </c>
      <c r="E58" s="11" t="n">
        <v>72.6</v>
      </c>
      <c r="F58" s="11" t="n">
        <f aca="false">ROUND((D58*0.3+E58*0.3),2)</f>
        <v>42.78</v>
      </c>
      <c r="G58" s="13" t="n">
        <v>93.67</v>
      </c>
      <c r="H58" s="11" t="n">
        <f aca="false">ROUND((G58*0.4),2)</f>
        <v>37.47</v>
      </c>
      <c r="I58" s="14" t="n">
        <f aca="false">F58+H58</f>
        <v>80.25</v>
      </c>
      <c r="J58" s="15" t="s">
        <v>17</v>
      </c>
      <c r="K58" s="15"/>
    </row>
    <row r="59" s="9" customFormat="true" ht="14.25" hidden="false" customHeight="true" outlineLevel="0" collapsed="false">
      <c r="A59" s="11" t="s">
        <v>75</v>
      </c>
      <c r="B59" s="12" t="s">
        <v>46</v>
      </c>
      <c r="C59" s="12" t="s">
        <v>69</v>
      </c>
      <c r="D59" s="11" t="n">
        <v>65</v>
      </c>
      <c r="E59" s="11" t="n">
        <v>80.1</v>
      </c>
      <c r="F59" s="11" t="n">
        <f aca="false">ROUND((D59*0.3+E59*0.3),2)</f>
        <v>43.53</v>
      </c>
      <c r="G59" s="13" t="n">
        <v>91.33</v>
      </c>
      <c r="H59" s="11" t="n">
        <f aca="false">ROUND((G59*0.4),2)</f>
        <v>36.53</v>
      </c>
      <c r="I59" s="14" t="n">
        <f aca="false">F59+H59</f>
        <v>80.06</v>
      </c>
      <c r="J59" s="15" t="s">
        <v>17</v>
      </c>
      <c r="K59" s="15"/>
    </row>
    <row r="60" s="9" customFormat="true" ht="14.25" hidden="false" customHeight="true" outlineLevel="0" collapsed="false">
      <c r="A60" s="11" t="s">
        <v>76</v>
      </c>
      <c r="B60" s="12" t="s">
        <v>46</v>
      </c>
      <c r="C60" s="12" t="s">
        <v>69</v>
      </c>
      <c r="D60" s="11" t="n">
        <v>71</v>
      </c>
      <c r="E60" s="11" t="n">
        <v>77.5</v>
      </c>
      <c r="F60" s="11" t="n">
        <f aca="false">ROUND((D60*0.3+E60*0.3),2)</f>
        <v>44.55</v>
      </c>
      <c r="G60" s="13" t="n">
        <v>87.67</v>
      </c>
      <c r="H60" s="11" t="n">
        <f aca="false">ROUND((G60*0.4),2)</f>
        <v>35.07</v>
      </c>
      <c r="I60" s="14" t="n">
        <f aca="false">F60+H60</f>
        <v>79.62</v>
      </c>
      <c r="J60" s="15" t="s">
        <v>17</v>
      </c>
      <c r="K60" s="15"/>
    </row>
    <row r="61" s="16" customFormat="true" ht="14.25" hidden="false" customHeight="true" outlineLevel="0" collapsed="false">
      <c r="A61" s="11" t="s">
        <v>77</v>
      </c>
      <c r="B61" s="12" t="s">
        <v>46</v>
      </c>
      <c r="C61" s="12" t="s">
        <v>69</v>
      </c>
      <c r="D61" s="11" t="n">
        <v>65</v>
      </c>
      <c r="E61" s="11" t="n">
        <v>73</v>
      </c>
      <c r="F61" s="11" t="n">
        <f aca="false">ROUND((D61*0.3+E61*0.3),2)</f>
        <v>41.4</v>
      </c>
      <c r="G61" s="13" t="n">
        <v>95.07</v>
      </c>
      <c r="H61" s="11" t="n">
        <f aca="false">ROUND((G61*0.4),2)</f>
        <v>38.03</v>
      </c>
      <c r="I61" s="14" t="n">
        <f aca="false">F61+H61</f>
        <v>79.43</v>
      </c>
      <c r="J61" s="15" t="s">
        <v>17</v>
      </c>
      <c r="K61" s="15"/>
    </row>
    <row r="62" s="9" customFormat="true" ht="14.25" hidden="false" customHeight="true" outlineLevel="0" collapsed="false">
      <c r="A62" s="11" t="s">
        <v>78</v>
      </c>
      <c r="B62" s="12" t="s">
        <v>46</v>
      </c>
      <c r="C62" s="12" t="s">
        <v>69</v>
      </c>
      <c r="D62" s="11" t="n">
        <v>67</v>
      </c>
      <c r="E62" s="11" t="n">
        <v>78.7</v>
      </c>
      <c r="F62" s="11" t="n">
        <f aca="false">ROUND((D62*0.3+E62*0.3),2)</f>
        <v>43.71</v>
      </c>
      <c r="G62" s="13" t="n">
        <v>88.67</v>
      </c>
      <c r="H62" s="11" t="n">
        <f aca="false">ROUND((G62*0.4),2)</f>
        <v>35.47</v>
      </c>
      <c r="I62" s="14" t="n">
        <f aca="false">F62+H62</f>
        <v>79.18</v>
      </c>
      <c r="J62" s="15" t="s">
        <v>17</v>
      </c>
      <c r="K62" s="15"/>
    </row>
    <row r="63" s="9" customFormat="true" ht="14.25" hidden="false" customHeight="true" outlineLevel="0" collapsed="false">
      <c r="A63" s="11" t="s">
        <v>79</v>
      </c>
      <c r="B63" s="12" t="s">
        <v>46</v>
      </c>
      <c r="C63" s="12" t="s">
        <v>69</v>
      </c>
      <c r="D63" s="11" t="n">
        <v>68</v>
      </c>
      <c r="E63" s="11" t="n">
        <v>74.4</v>
      </c>
      <c r="F63" s="11" t="n">
        <f aca="false">ROUND((D63*0.3+E63*0.3),2)</f>
        <v>42.72</v>
      </c>
      <c r="G63" s="13" t="n">
        <v>89</v>
      </c>
      <c r="H63" s="11" t="n">
        <f aca="false">ROUND((G63*0.4),2)</f>
        <v>35.6</v>
      </c>
      <c r="I63" s="14" t="n">
        <f aca="false">F63+H63</f>
        <v>78.32</v>
      </c>
      <c r="J63" s="15" t="s">
        <v>17</v>
      </c>
      <c r="K63" s="15"/>
    </row>
    <row r="64" s="9" customFormat="true" ht="14.25" hidden="false" customHeight="true" outlineLevel="0" collapsed="false">
      <c r="A64" s="11" t="s">
        <v>80</v>
      </c>
      <c r="B64" s="12" t="s">
        <v>46</v>
      </c>
      <c r="C64" s="12" t="s">
        <v>69</v>
      </c>
      <c r="D64" s="11" t="n">
        <v>69</v>
      </c>
      <c r="E64" s="11" t="n">
        <v>73.6</v>
      </c>
      <c r="F64" s="11" t="n">
        <f aca="false">ROUND((D64*0.3+E64*0.3),2)</f>
        <v>42.78</v>
      </c>
      <c r="G64" s="13" t="n">
        <v>88.67</v>
      </c>
      <c r="H64" s="11" t="n">
        <f aca="false">ROUND((G64*0.4),2)</f>
        <v>35.47</v>
      </c>
      <c r="I64" s="14" t="n">
        <f aca="false">F64+H64</f>
        <v>78.25</v>
      </c>
      <c r="J64" s="15" t="s">
        <v>17</v>
      </c>
      <c r="K64" s="15"/>
    </row>
    <row r="65" s="9" customFormat="true" ht="14.25" hidden="false" customHeight="true" outlineLevel="0" collapsed="false">
      <c r="A65" s="11" t="s">
        <v>81</v>
      </c>
      <c r="B65" s="12" t="s">
        <v>46</v>
      </c>
      <c r="C65" s="12" t="s">
        <v>69</v>
      </c>
      <c r="D65" s="11" t="n">
        <v>63</v>
      </c>
      <c r="E65" s="11" t="n">
        <v>79.2</v>
      </c>
      <c r="F65" s="11" t="n">
        <f aca="false">ROUND((D65*0.3+E65*0.3),2)</f>
        <v>42.66</v>
      </c>
      <c r="G65" s="13" t="n">
        <v>88.67</v>
      </c>
      <c r="H65" s="11" t="n">
        <f aca="false">ROUND((G65*0.4),2)</f>
        <v>35.47</v>
      </c>
      <c r="I65" s="14" t="n">
        <f aca="false">F65+H65</f>
        <v>78.13</v>
      </c>
      <c r="J65" s="15" t="s">
        <v>17</v>
      </c>
      <c r="K65" s="15"/>
    </row>
    <row r="66" s="9" customFormat="true" ht="14.25" hidden="false" customHeight="true" outlineLevel="0" collapsed="false">
      <c r="A66" s="11" t="s">
        <v>82</v>
      </c>
      <c r="B66" s="12" t="s">
        <v>46</v>
      </c>
      <c r="C66" s="12" t="s">
        <v>69</v>
      </c>
      <c r="D66" s="11" t="n">
        <v>64</v>
      </c>
      <c r="E66" s="11" t="n">
        <v>74.9</v>
      </c>
      <c r="F66" s="11" t="n">
        <f aca="false">ROUND((D66*0.3+E66*0.3),2)</f>
        <v>41.67</v>
      </c>
      <c r="G66" s="13" t="n">
        <v>91</v>
      </c>
      <c r="H66" s="11" t="n">
        <f aca="false">ROUND((G66*0.4),2)</f>
        <v>36.4</v>
      </c>
      <c r="I66" s="14" t="n">
        <f aca="false">F66+H66</f>
        <v>78.07</v>
      </c>
      <c r="J66" s="15" t="s">
        <v>17</v>
      </c>
      <c r="K66" s="15"/>
    </row>
    <row r="67" s="9" customFormat="true" ht="14.25" hidden="false" customHeight="true" outlineLevel="0" collapsed="false">
      <c r="A67" s="11" t="s">
        <v>83</v>
      </c>
      <c r="B67" s="12" t="s">
        <v>46</v>
      </c>
      <c r="C67" s="12" t="s">
        <v>69</v>
      </c>
      <c r="D67" s="11" t="n">
        <v>65</v>
      </c>
      <c r="E67" s="11" t="n">
        <v>81.9</v>
      </c>
      <c r="F67" s="11" t="n">
        <f aca="false">ROUND((D67*0.3+E67*0.3),2)</f>
        <v>44.07</v>
      </c>
      <c r="G67" s="13" t="n">
        <v>84.67</v>
      </c>
      <c r="H67" s="11" t="n">
        <f aca="false">ROUND((G67*0.4),2)</f>
        <v>33.87</v>
      </c>
      <c r="I67" s="14" t="n">
        <f aca="false">F67+H67</f>
        <v>77.94</v>
      </c>
      <c r="J67" s="15" t="s">
        <v>17</v>
      </c>
      <c r="K67" s="15"/>
    </row>
    <row r="68" s="9" customFormat="true" ht="14.25" hidden="false" customHeight="true" outlineLevel="0" collapsed="false">
      <c r="A68" s="11" t="s">
        <v>84</v>
      </c>
      <c r="B68" s="12" t="s">
        <v>46</v>
      </c>
      <c r="C68" s="12" t="s">
        <v>69</v>
      </c>
      <c r="D68" s="11" t="n">
        <v>64</v>
      </c>
      <c r="E68" s="11" t="n">
        <v>74.7</v>
      </c>
      <c r="F68" s="11" t="n">
        <f aca="false">ROUND((D68*0.3+E68*0.3),2)</f>
        <v>41.61</v>
      </c>
      <c r="G68" s="13" t="n">
        <v>90.67</v>
      </c>
      <c r="H68" s="11" t="n">
        <f aca="false">ROUND((G68*0.4),2)</f>
        <v>36.27</v>
      </c>
      <c r="I68" s="14" t="n">
        <f aca="false">F68+H68</f>
        <v>77.88</v>
      </c>
      <c r="J68" s="15" t="s">
        <v>17</v>
      </c>
      <c r="K68" s="15"/>
    </row>
    <row r="69" s="9" customFormat="true" ht="14.25" hidden="false" customHeight="true" outlineLevel="0" collapsed="false">
      <c r="A69" s="11" t="s">
        <v>85</v>
      </c>
      <c r="B69" s="12" t="s">
        <v>46</v>
      </c>
      <c r="C69" s="12" t="s">
        <v>69</v>
      </c>
      <c r="D69" s="11" t="n">
        <v>73</v>
      </c>
      <c r="E69" s="11" t="n">
        <v>67.3</v>
      </c>
      <c r="F69" s="11" t="n">
        <f aca="false">ROUND((D69*0.3+E69*0.3),2)</f>
        <v>42.09</v>
      </c>
      <c r="G69" s="13" t="n">
        <v>89.33</v>
      </c>
      <c r="H69" s="11" t="n">
        <f aca="false">ROUND((G69*0.4),2)</f>
        <v>35.73</v>
      </c>
      <c r="I69" s="14" t="n">
        <f aca="false">F69+H69</f>
        <v>77.82</v>
      </c>
      <c r="J69" s="15" t="s">
        <v>17</v>
      </c>
      <c r="K69" s="15"/>
    </row>
    <row r="70" s="9" customFormat="true" ht="14.25" hidden="false" customHeight="true" outlineLevel="0" collapsed="false">
      <c r="A70" s="11" t="s">
        <v>86</v>
      </c>
      <c r="B70" s="12" t="s">
        <v>46</v>
      </c>
      <c r="C70" s="12" t="s">
        <v>69</v>
      </c>
      <c r="D70" s="11" t="n">
        <v>62</v>
      </c>
      <c r="E70" s="11" t="n">
        <v>78</v>
      </c>
      <c r="F70" s="11" t="n">
        <f aca="false">ROUND((D70*0.3+E70*0.3),2)</f>
        <v>42</v>
      </c>
      <c r="G70" s="13" t="n">
        <v>88.5</v>
      </c>
      <c r="H70" s="11" t="n">
        <f aca="false">ROUND((G70*0.4),2)</f>
        <v>35.4</v>
      </c>
      <c r="I70" s="14" t="n">
        <f aca="false">F70+H70</f>
        <v>77.4</v>
      </c>
      <c r="J70" s="15" t="s">
        <v>17</v>
      </c>
      <c r="K70" s="15"/>
    </row>
    <row r="71" s="9" customFormat="true" ht="14.25" hidden="false" customHeight="true" outlineLevel="0" collapsed="false">
      <c r="A71" s="11" t="s">
        <v>87</v>
      </c>
      <c r="B71" s="12" t="s">
        <v>46</v>
      </c>
      <c r="C71" s="12" t="s">
        <v>69</v>
      </c>
      <c r="D71" s="11" t="n">
        <v>58</v>
      </c>
      <c r="E71" s="11" t="n">
        <v>77.9</v>
      </c>
      <c r="F71" s="11" t="n">
        <f aca="false">ROUND((D71*0.3+E71*0.3),2)</f>
        <v>40.77</v>
      </c>
      <c r="G71" s="13" t="n">
        <v>90</v>
      </c>
      <c r="H71" s="11" t="n">
        <f aca="false">ROUND((G71*0.4),2)</f>
        <v>36</v>
      </c>
      <c r="I71" s="14" t="n">
        <f aca="false">F71+H71</f>
        <v>76.77</v>
      </c>
      <c r="J71" s="15" t="s">
        <v>17</v>
      </c>
      <c r="K71" s="15"/>
    </row>
    <row r="72" s="16" customFormat="true" ht="14.25" hidden="false" customHeight="true" outlineLevel="0" collapsed="false">
      <c r="A72" s="11" t="s">
        <v>88</v>
      </c>
      <c r="B72" s="12" t="s">
        <v>46</v>
      </c>
      <c r="C72" s="12" t="s">
        <v>69</v>
      </c>
      <c r="D72" s="11" t="n">
        <v>59</v>
      </c>
      <c r="E72" s="11" t="n">
        <v>75.8</v>
      </c>
      <c r="F72" s="11" t="n">
        <f aca="false">ROUND((D72*0.3+E72*0.3),2)</f>
        <v>40.44</v>
      </c>
      <c r="G72" s="13" t="n">
        <v>90.83</v>
      </c>
      <c r="H72" s="11" t="n">
        <f aca="false">ROUND((G72*0.4),2)</f>
        <v>36.33</v>
      </c>
      <c r="I72" s="14" t="n">
        <f aca="false">F72+H72</f>
        <v>76.77</v>
      </c>
      <c r="J72" s="15" t="s">
        <v>17</v>
      </c>
      <c r="K72" s="15"/>
    </row>
    <row r="73" s="16" customFormat="true" ht="14.25" hidden="false" customHeight="true" outlineLevel="0" collapsed="false">
      <c r="A73" s="11" t="s">
        <v>89</v>
      </c>
      <c r="B73" s="12" t="s">
        <v>46</v>
      </c>
      <c r="C73" s="12" t="s">
        <v>69</v>
      </c>
      <c r="D73" s="11" t="n">
        <v>61</v>
      </c>
      <c r="E73" s="11" t="n">
        <v>73.5</v>
      </c>
      <c r="F73" s="11" t="n">
        <f aca="false">ROUND((D73*0.3+E73*0.3),2)</f>
        <v>40.35</v>
      </c>
      <c r="G73" s="13" t="n">
        <v>89.67</v>
      </c>
      <c r="H73" s="11" t="n">
        <f aca="false">ROUND((G73*0.4),2)</f>
        <v>35.87</v>
      </c>
      <c r="I73" s="14" t="n">
        <f aca="false">F73+H73</f>
        <v>76.22</v>
      </c>
      <c r="J73" s="15"/>
      <c r="K73" s="15"/>
    </row>
    <row r="74" s="9" customFormat="true" ht="14.25" hidden="false" customHeight="true" outlineLevel="0" collapsed="false">
      <c r="A74" s="11" t="s">
        <v>90</v>
      </c>
      <c r="B74" s="12" t="s">
        <v>46</v>
      </c>
      <c r="C74" s="12" t="s">
        <v>69</v>
      </c>
      <c r="D74" s="11" t="n">
        <v>67</v>
      </c>
      <c r="E74" s="11" t="n">
        <v>70.2</v>
      </c>
      <c r="F74" s="11" t="n">
        <f aca="false">ROUND((D74*0.3+E74*0.3),2)</f>
        <v>41.16</v>
      </c>
      <c r="G74" s="13" t="n">
        <v>87.33</v>
      </c>
      <c r="H74" s="11" t="n">
        <f aca="false">ROUND((G74*0.4),2)</f>
        <v>34.93</v>
      </c>
      <c r="I74" s="14" t="n">
        <f aca="false">F74+H74</f>
        <v>76.09</v>
      </c>
      <c r="J74" s="11"/>
      <c r="K74" s="11"/>
    </row>
    <row r="75" s="16" customFormat="true" ht="14.25" hidden="false" customHeight="true" outlineLevel="0" collapsed="false">
      <c r="A75" s="11" t="s">
        <v>91</v>
      </c>
      <c r="B75" s="12" t="s">
        <v>46</v>
      </c>
      <c r="C75" s="12" t="s">
        <v>69</v>
      </c>
      <c r="D75" s="11" t="n">
        <v>63</v>
      </c>
      <c r="E75" s="11" t="n">
        <v>73.8</v>
      </c>
      <c r="F75" s="11" t="n">
        <f aca="false">ROUND((D75*0.3+E75*0.3),2)</f>
        <v>41.04</v>
      </c>
      <c r="G75" s="13" t="n">
        <v>87.33</v>
      </c>
      <c r="H75" s="11" t="n">
        <f aca="false">ROUND((G75*0.4),2)</f>
        <v>34.93</v>
      </c>
      <c r="I75" s="14" t="n">
        <f aca="false">F75+H75</f>
        <v>75.97</v>
      </c>
      <c r="J75" s="11"/>
      <c r="K75" s="11"/>
    </row>
    <row r="76" s="9" customFormat="true" ht="14.25" hidden="false" customHeight="true" outlineLevel="0" collapsed="false">
      <c r="A76" s="11" t="s">
        <v>92</v>
      </c>
      <c r="B76" s="12" t="s">
        <v>46</v>
      </c>
      <c r="C76" s="12" t="s">
        <v>69</v>
      </c>
      <c r="D76" s="11" t="n">
        <v>66</v>
      </c>
      <c r="E76" s="11" t="n">
        <v>68.5</v>
      </c>
      <c r="F76" s="11" t="n">
        <f aca="false">ROUND((D76*0.3+E76*0.3),2)</f>
        <v>40.35</v>
      </c>
      <c r="G76" s="13" t="n">
        <v>88.67</v>
      </c>
      <c r="H76" s="11" t="n">
        <f aca="false">ROUND((G76*0.4),2)</f>
        <v>35.47</v>
      </c>
      <c r="I76" s="14" t="n">
        <f aca="false">F76+H76</f>
        <v>75.82</v>
      </c>
      <c r="J76" s="11"/>
      <c r="K76" s="11"/>
    </row>
    <row r="77" s="9" customFormat="true" ht="14.25" hidden="false" customHeight="true" outlineLevel="0" collapsed="false">
      <c r="A77" s="11" t="s">
        <v>93</v>
      </c>
      <c r="B77" s="12" t="s">
        <v>46</v>
      </c>
      <c r="C77" s="12" t="s">
        <v>69</v>
      </c>
      <c r="D77" s="11" t="n">
        <v>65</v>
      </c>
      <c r="E77" s="11" t="n">
        <v>71.5</v>
      </c>
      <c r="F77" s="11" t="n">
        <f aca="false">ROUND((D77*0.3+E77*0.3),2)</f>
        <v>40.95</v>
      </c>
      <c r="G77" s="13" t="n">
        <v>86.17</v>
      </c>
      <c r="H77" s="11" t="n">
        <f aca="false">ROUND((G77*0.4),2)</f>
        <v>34.47</v>
      </c>
      <c r="I77" s="14" t="n">
        <f aca="false">F77+H77</f>
        <v>75.42</v>
      </c>
      <c r="J77" s="11"/>
      <c r="K77" s="11"/>
    </row>
    <row r="78" s="9" customFormat="true" ht="14.25" hidden="false" customHeight="true" outlineLevel="0" collapsed="false">
      <c r="A78" s="11" t="s">
        <v>94</v>
      </c>
      <c r="B78" s="12" t="s">
        <v>46</v>
      </c>
      <c r="C78" s="12" t="s">
        <v>69</v>
      </c>
      <c r="D78" s="11" t="n">
        <v>54</v>
      </c>
      <c r="E78" s="11" t="n">
        <v>78.9</v>
      </c>
      <c r="F78" s="11" t="n">
        <f aca="false">ROUND((D78*0.3+E78*0.3),2)</f>
        <v>39.87</v>
      </c>
      <c r="G78" s="13" t="n">
        <v>88.83</v>
      </c>
      <c r="H78" s="11" t="n">
        <f aca="false">ROUND((G78*0.4),2)</f>
        <v>35.53</v>
      </c>
      <c r="I78" s="14" t="n">
        <f aca="false">F78+H78</f>
        <v>75.4</v>
      </c>
      <c r="J78" s="11"/>
      <c r="K78" s="11"/>
    </row>
    <row r="79" s="9" customFormat="true" ht="14.25" hidden="false" customHeight="true" outlineLevel="0" collapsed="false">
      <c r="A79" s="11" t="s">
        <v>95</v>
      </c>
      <c r="B79" s="12" t="s">
        <v>46</v>
      </c>
      <c r="C79" s="12" t="s">
        <v>69</v>
      </c>
      <c r="D79" s="11" t="n">
        <v>58</v>
      </c>
      <c r="E79" s="11" t="n">
        <v>75.2</v>
      </c>
      <c r="F79" s="11" t="n">
        <f aca="false">ROUND((D79*0.3+E79*0.3),2)</f>
        <v>39.96</v>
      </c>
      <c r="G79" s="13" t="n">
        <v>88.57</v>
      </c>
      <c r="H79" s="11" t="n">
        <f aca="false">ROUND((G79*0.4),2)</f>
        <v>35.43</v>
      </c>
      <c r="I79" s="14" t="n">
        <f aca="false">F79+H79</f>
        <v>75.39</v>
      </c>
      <c r="J79" s="11"/>
      <c r="K79" s="11"/>
    </row>
    <row r="80" s="9" customFormat="true" ht="14.25" hidden="false" customHeight="true" outlineLevel="0" collapsed="false">
      <c r="A80" s="11" t="s">
        <v>96</v>
      </c>
      <c r="B80" s="12" t="s">
        <v>46</v>
      </c>
      <c r="C80" s="12" t="s">
        <v>69</v>
      </c>
      <c r="D80" s="11" t="n">
        <v>52</v>
      </c>
      <c r="E80" s="11" t="n">
        <v>79.7</v>
      </c>
      <c r="F80" s="11" t="n">
        <f aca="false">ROUND((D80*0.3+E80*0.3),2)</f>
        <v>39.51</v>
      </c>
      <c r="G80" s="13" t="n">
        <v>88.5</v>
      </c>
      <c r="H80" s="11" t="n">
        <f aca="false">ROUND((G80*0.4),2)</f>
        <v>35.4</v>
      </c>
      <c r="I80" s="14" t="n">
        <f aca="false">F80+H80</f>
        <v>74.91</v>
      </c>
      <c r="J80" s="11"/>
      <c r="K80" s="11"/>
    </row>
    <row r="81" s="9" customFormat="true" ht="14.25" hidden="false" customHeight="true" outlineLevel="0" collapsed="false">
      <c r="A81" s="11" t="s">
        <v>97</v>
      </c>
      <c r="B81" s="12" t="s">
        <v>46</v>
      </c>
      <c r="C81" s="12" t="s">
        <v>69</v>
      </c>
      <c r="D81" s="11" t="n">
        <v>58</v>
      </c>
      <c r="E81" s="11" t="n">
        <v>73.8</v>
      </c>
      <c r="F81" s="11" t="n">
        <f aca="false">ROUND((D81*0.3+E81*0.3),2)</f>
        <v>39.54</v>
      </c>
      <c r="G81" s="13" t="n">
        <v>87</v>
      </c>
      <c r="H81" s="11" t="n">
        <f aca="false">ROUND((G81*0.4),2)</f>
        <v>34.8</v>
      </c>
      <c r="I81" s="14" t="n">
        <f aca="false">F81+H81</f>
        <v>74.34</v>
      </c>
      <c r="J81" s="11"/>
      <c r="K81" s="11"/>
    </row>
    <row r="82" s="9" customFormat="true" ht="14.25" hidden="false" customHeight="true" outlineLevel="0" collapsed="false">
      <c r="A82" s="11" t="s">
        <v>98</v>
      </c>
      <c r="B82" s="12" t="s">
        <v>46</v>
      </c>
      <c r="C82" s="12" t="s">
        <v>69</v>
      </c>
      <c r="D82" s="11" t="n">
        <v>62</v>
      </c>
      <c r="E82" s="11" t="n">
        <v>69.7</v>
      </c>
      <c r="F82" s="11" t="n">
        <f aca="false">ROUND((D82*0.3+E82*0.3),2)</f>
        <v>39.51</v>
      </c>
      <c r="G82" s="13" t="n">
        <v>86.67</v>
      </c>
      <c r="H82" s="11" t="n">
        <f aca="false">ROUND((G82*0.4),2)</f>
        <v>34.67</v>
      </c>
      <c r="I82" s="14" t="n">
        <f aca="false">F82+H82</f>
        <v>74.18</v>
      </c>
      <c r="J82" s="11"/>
      <c r="K82" s="11"/>
    </row>
    <row r="83" s="9" customFormat="true" ht="14.25" hidden="false" customHeight="true" outlineLevel="0" collapsed="false">
      <c r="A83" s="11" t="s">
        <v>99</v>
      </c>
      <c r="B83" s="12" t="s">
        <v>46</v>
      </c>
      <c r="C83" s="12" t="s">
        <v>69</v>
      </c>
      <c r="D83" s="11" t="n">
        <v>62</v>
      </c>
      <c r="E83" s="11" t="n">
        <v>69.7</v>
      </c>
      <c r="F83" s="11" t="n">
        <f aca="false">ROUND((D83*0.3+E83*0.3),2)</f>
        <v>39.51</v>
      </c>
      <c r="G83" s="13" t="n">
        <v>86.17</v>
      </c>
      <c r="H83" s="11" t="n">
        <f aca="false">ROUND((G83*0.4),2)</f>
        <v>34.47</v>
      </c>
      <c r="I83" s="14" t="n">
        <f aca="false">F83+H83</f>
        <v>73.98</v>
      </c>
      <c r="J83" s="11"/>
      <c r="K83" s="11"/>
    </row>
    <row r="84" s="9" customFormat="true" ht="14.25" hidden="false" customHeight="true" outlineLevel="0" collapsed="false">
      <c r="A84" s="11" t="s">
        <v>100</v>
      </c>
      <c r="B84" s="12" t="s">
        <v>101</v>
      </c>
      <c r="C84" s="12" t="s">
        <v>102</v>
      </c>
      <c r="D84" s="11" t="n">
        <v>75</v>
      </c>
      <c r="E84" s="11" t="n">
        <v>84.3</v>
      </c>
      <c r="F84" s="11" t="n">
        <f aca="false">ROUND((D84*0.3+E84*0.3),2)</f>
        <v>47.79</v>
      </c>
      <c r="G84" s="13" t="n">
        <v>89</v>
      </c>
      <c r="H84" s="11" t="n">
        <f aca="false">ROUND((G84*0.4),2)</f>
        <v>35.6</v>
      </c>
      <c r="I84" s="14" t="n">
        <f aca="false">F84+H84</f>
        <v>83.39</v>
      </c>
      <c r="J84" s="15" t="s">
        <v>17</v>
      </c>
      <c r="K84" s="11"/>
    </row>
    <row r="85" s="9" customFormat="true" ht="14.25" hidden="false" customHeight="true" outlineLevel="0" collapsed="false">
      <c r="A85" s="11" t="s">
        <v>103</v>
      </c>
      <c r="B85" s="12" t="s">
        <v>101</v>
      </c>
      <c r="C85" s="12" t="s">
        <v>102</v>
      </c>
      <c r="D85" s="11" t="n">
        <v>68</v>
      </c>
      <c r="E85" s="11" t="n">
        <v>84.8</v>
      </c>
      <c r="F85" s="11" t="n">
        <f aca="false">ROUND((D85*0.3+E85*0.3),2)</f>
        <v>45.84</v>
      </c>
      <c r="G85" s="13" t="n">
        <v>91.67</v>
      </c>
      <c r="H85" s="11" t="n">
        <f aca="false">ROUND((G85*0.4),2)</f>
        <v>36.67</v>
      </c>
      <c r="I85" s="14" t="n">
        <f aca="false">F85+H85</f>
        <v>82.51</v>
      </c>
      <c r="J85" s="15" t="s">
        <v>17</v>
      </c>
      <c r="K85" s="11"/>
    </row>
    <row r="86" s="16" customFormat="true" ht="14.25" hidden="false" customHeight="true" outlineLevel="0" collapsed="false">
      <c r="A86" s="11" t="s">
        <v>104</v>
      </c>
      <c r="B86" s="12" t="s">
        <v>101</v>
      </c>
      <c r="C86" s="12" t="s">
        <v>102</v>
      </c>
      <c r="D86" s="11" t="n">
        <v>73</v>
      </c>
      <c r="E86" s="11" t="n">
        <v>82.3</v>
      </c>
      <c r="F86" s="11" t="n">
        <f aca="false">ROUND((D86*0.3+E86*0.3),2)</f>
        <v>46.59</v>
      </c>
      <c r="G86" s="13" t="n">
        <v>89.67</v>
      </c>
      <c r="H86" s="11" t="n">
        <f aca="false">ROUND((G86*0.4),2)</f>
        <v>35.87</v>
      </c>
      <c r="I86" s="14" t="n">
        <f aca="false">F86+H86</f>
        <v>82.46</v>
      </c>
      <c r="J86" s="15" t="s">
        <v>17</v>
      </c>
      <c r="K86" s="11"/>
    </row>
    <row r="87" s="9" customFormat="true" ht="14.25" hidden="false" customHeight="true" outlineLevel="0" collapsed="false">
      <c r="A87" s="11" t="s">
        <v>105</v>
      </c>
      <c r="B87" s="12" t="s">
        <v>101</v>
      </c>
      <c r="C87" s="12" t="s">
        <v>102</v>
      </c>
      <c r="D87" s="11" t="n">
        <v>75</v>
      </c>
      <c r="E87" s="11" t="n">
        <v>83.9</v>
      </c>
      <c r="F87" s="11" t="n">
        <f aca="false">ROUND((D87*0.3+E87*0.3),2)</f>
        <v>47.67</v>
      </c>
      <c r="G87" s="13" t="n">
        <v>86.66</v>
      </c>
      <c r="H87" s="11" t="n">
        <f aca="false">ROUND((G87*0.4),2)</f>
        <v>34.66</v>
      </c>
      <c r="I87" s="14" t="n">
        <f aca="false">F87+H87</f>
        <v>82.33</v>
      </c>
      <c r="J87" s="15" t="s">
        <v>17</v>
      </c>
      <c r="K87" s="11"/>
    </row>
    <row r="88" s="9" customFormat="true" ht="14.25" hidden="false" customHeight="true" outlineLevel="0" collapsed="false">
      <c r="A88" s="11" t="s">
        <v>106</v>
      </c>
      <c r="B88" s="12" t="s">
        <v>101</v>
      </c>
      <c r="C88" s="12" t="s">
        <v>102</v>
      </c>
      <c r="D88" s="11" t="n">
        <v>70</v>
      </c>
      <c r="E88" s="11" t="n">
        <v>79.2</v>
      </c>
      <c r="F88" s="11" t="n">
        <f aca="false">ROUND((D88*0.3+E88*0.3),2)</f>
        <v>44.76</v>
      </c>
      <c r="G88" s="13" t="n">
        <v>92</v>
      </c>
      <c r="H88" s="11" t="n">
        <f aca="false">ROUND((G88*0.4),2)</f>
        <v>36.8</v>
      </c>
      <c r="I88" s="14" t="n">
        <f aca="false">F88+H88</f>
        <v>81.56</v>
      </c>
      <c r="J88" s="15" t="s">
        <v>17</v>
      </c>
      <c r="K88" s="11"/>
    </row>
    <row r="89" s="9" customFormat="true" ht="14.25" hidden="false" customHeight="true" outlineLevel="0" collapsed="false">
      <c r="A89" s="11" t="s">
        <v>107</v>
      </c>
      <c r="B89" s="12" t="s">
        <v>101</v>
      </c>
      <c r="C89" s="12" t="s">
        <v>102</v>
      </c>
      <c r="D89" s="11" t="n">
        <v>72</v>
      </c>
      <c r="E89" s="11" t="n">
        <v>76.6</v>
      </c>
      <c r="F89" s="11" t="n">
        <f aca="false">ROUND((D89*0.3+E89*0.3),2)</f>
        <v>44.58</v>
      </c>
      <c r="G89" s="13" t="n">
        <v>90</v>
      </c>
      <c r="H89" s="11" t="n">
        <f aca="false">ROUND((G89*0.4),2)</f>
        <v>36</v>
      </c>
      <c r="I89" s="14" t="n">
        <f aca="false">F89+H89</f>
        <v>80.58</v>
      </c>
      <c r="J89" s="15" t="s">
        <v>17</v>
      </c>
      <c r="K89" s="11"/>
    </row>
    <row r="90" s="9" customFormat="true" ht="14.25" hidden="false" customHeight="true" outlineLevel="0" collapsed="false">
      <c r="A90" s="11" t="s">
        <v>108</v>
      </c>
      <c r="B90" s="12" t="s">
        <v>101</v>
      </c>
      <c r="C90" s="12" t="s">
        <v>102</v>
      </c>
      <c r="D90" s="11" t="n">
        <v>72</v>
      </c>
      <c r="E90" s="11" t="n">
        <v>78.1</v>
      </c>
      <c r="F90" s="11" t="n">
        <f aca="false">ROUND((D90*0.3+E90*0.3),2)</f>
        <v>45.03</v>
      </c>
      <c r="G90" s="13" t="n">
        <v>87</v>
      </c>
      <c r="H90" s="11" t="n">
        <f aca="false">ROUND((G90*0.4),2)</f>
        <v>34.8</v>
      </c>
      <c r="I90" s="14" t="n">
        <f aca="false">F90+H90</f>
        <v>79.83</v>
      </c>
      <c r="J90" s="15" t="s">
        <v>17</v>
      </c>
      <c r="K90" s="11"/>
    </row>
    <row r="91" s="9" customFormat="true" ht="14.25" hidden="false" customHeight="true" outlineLevel="0" collapsed="false">
      <c r="A91" s="11" t="s">
        <v>109</v>
      </c>
      <c r="B91" s="12" t="s">
        <v>101</v>
      </c>
      <c r="C91" s="12" t="s">
        <v>102</v>
      </c>
      <c r="D91" s="11" t="n">
        <v>75</v>
      </c>
      <c r="E91" s="11" t="n">
        <v>76.3</v>
      </c>
      <c r="F91" s="11" t="n">
        <f aca="false">ROUND((D91*0.3+E91*0.3),2)</f>
        <v>45.39</v>
      </c>
      <c r="G91" s="13" t="n">
        <v>86</v>
      </c>
      <c r="H91" s="11" t="n">
        <f aca="false">ROUND((G91*0.4),2)</f>
        <v>34.4</v>
      </c>
      <c r="I91" s="14" t="n">
        <f aca="false">F91+H91</f>
        <v>79.79</v>
      </c>
      <c r="J91" s="15" t="s">
        <v>17</v>
      </c>
      <c r="K91" s="11"/>
    </row>
    <row r="92" s="16" customFormat="true" ht="14.25" hidden="false" customHeight="true" outlineLevel="0" collapsed="false">
      <c r="A92" s="11" t="s">
        <v>110</v>
      </c>
      <c r="B92" s="12" t="s">
        <v>101</v>
      </c>
      <c r="C92" s="12" t="s">
        <v>102</v>
      </c>
      <c r="D92" s="11" t="n">
        <v>70</v>
      </c>
      <c r="E92" s="11" t="n">
        <v>81.2</v>
      </c>
      <c r="F92" s="11" t="n">
        <f aca="false">ROUND((D92*0.3+E92*0.3),2)</f>
        <v>45.36</v>
      </c>
      <c r="G92" s="13" t="n">
        <v>86</v>
      </c>
      <c r="H92" s="11" t="n">
        <f aca="false">ROUND((G92*0.4),2)</f>
        <v>34.4</v>
      </c>
      <c r="I92" s="14" t="n">
        <f aca="false">F92+H92</f>
        <v>79.76</v>
      </c>
      <c r="J92" s="15" t="s">
        <v>17</v>
      </c>
      <c r="K92" s="11"/>
    </row>
    <row r="93" s="16" customFormat="true" ht="14.25" hidden="false" customHeight="true" outlineLevel="0" collapsed="false">
      <c r="A93" s="11" t="s">
        <v>111</v>
      </c>
      <c r="B93" s="12" t="s">
        <v>101</v>
      </c>
      <c r="C93" s="12" t="s">
        <v>102</v>
      </c>
      <c r="D93" s="11" t="n">
        <v>70</v>
      </c>
      <c r="E93" s="11" t="n">
        <v>82.3</v>
      </c>
      <c r="F93" s="11" t="n">
        <f aca="false">ROUND((D93*0.3+E93*0.3),2)</f>
        <v>45.69</v>
      </c>
      <c r="G93" s="13" t="n">
        <v>84.83</v>
      </c>
      <c r="H93" s="11" t="n">
        <f aca="false">ROUND((G93*0.4),2)</f>
        <v>33.93</v>
      </c>
      <c r="I93" s="14" t="n">
        <f aca="false">F93+H93</f>
        <v>79.62</v>
      </c>
      <c r="J93" s="15" t="s">
        <v>17</v>
      </c>
      <c r="K93" s="11"/>
    </row>
    <row r="94" s="16" customFormat="true" ht="14.25" hidden="false" customHeight="true" outlineLevel="0" collapsed="false">
      <c r="A94" s="11" t="s">
        <v>112</v>
      </c>
      <c r="B94" s="12" t="s">
        <v>101</v>
      </c>
      <c r="C94" s="12" t="s">
        <v>102</v>
      </c>
      <c r="D94" s="11" t="n">
        <v>73</v>
      </c>
      <c r="E94" s="11" t="n">
        <v>80.9</v>
      </c>
      <c r="F94" s="11" t="n">
        <f aca="false">ROUND((D94*0.3+E94*0.3),2)</f>
        <v>46.17</v>
      </c>
      <c r="G94" s="13" t="n">
        <v>83.5</v>
      </c>
      <c r="H94" s="11" t="n">
        <f aca="false">ROUND((G94*0.4),2)</f>
        <v>33.4</v>
      </c>
      <c r="I94" s="14" t="n">
        <f aca="false">F94+H94</f>
        <v>79.57</v>
      </c>
      <c r="J94" s="11"/>
      <c r="K94" s="11"/>
    </row>
    <row r="95" s="9" customFormat="true" ht="14.25" hidden="false" customHeight="true" outlineLevel="0" collapsed="false">
      <c r="A95" s="11" t="s">
        <v>113</v>
      </c>
      <c r="B95" s="12" t="s">
        <v>101</v>
      </c>
      <c r="C95" s="12" t="s">
        <v>102</v>
      </c>
      <c r="D95" s="11" t="n">
        <v>68</v>
      </c>
      <c r="E95" s="11" t="n">
        <v>80.5</v>
      </c>
      <c r="F95" s="11" t="n">
        <f aca="false">ROUND((D95*0.3+E95*0.3),2)</f>
        <v>44.55</v>
      </c>
      <c r="G95" s="13" t="n">
        <v>85.33</v>
      </c>
      <c r="H95" s="11" t="n">
        <f aca="false">ROUND((G95*0.4),2)</f>
        <v>34.13</v>
      </c>
      <c r="I95" s="14" t="n">
        <f aca="false">F95+H95</f>
        <v>78.68</v>
      </c>
      <c r="J95" s="11"/>
      <c r="K95" s="11"/>
    </row>
    <row r="96" s="9" customFormat="true" ht="14.25" hidden="false" customHeight="true" outlineLevel="0" collapsed="false">
      <c r="A96" s="11" t="s">
        <v>114</v>
      </c>
      <c r="B96" s="12" t="s">
        <v>101</v>
      </c>
      <c r="C96" s="12" t="s">
        <v>102</v>
      </c>
      <c r="D96" s="11" t="n">
        <v>66</v>
      </c>
      <c r="E96" s="11" t="n">
        <v>83.8</v>
      </c>
      <c r="F96" s="11" t="n">
        <f aca="false">ROUND((D96*0.3+E96*0.3),2)</f>
        <v>44.94</v>
      </c>
      <c r="G96" s="13" t="n">
        <v>83.5</v>
      </c>
      <c r="H96" s="11" t="n">
        <f aca="false">ROUND((G96*0.4),2)</f>
        <v>33.4</v>
      </c>
      <c r="I96" s="14" t="n">
        <f aca="false">F96+H96</f>
        <v>78.34</v>
      </c>
      <c r="J96" s="11"/>
      <c r="K96" s="11"/>
    </row>
    <row r="97" s="9" customFormat="true" ht="14.25" hidden="false" customHeight="true" outlineLevel="0" collapsed="false">
      <c r="A97" s="11" t="s">
        <v>115</v>
      </c>
      <c r="B97" s="12" t="s">
        <v>101</v>
      </c>
      <c r="C97" s="12" t="s">
        <v>102</v>
      </c>
      <c r="D97" s="11" t="n">
        <v>75</v>
      </c>
      <c r="E97" s="11" t="n">
        <v>73.1</v>
      </c>
      <c r="F97" s="11" t="n">
        <f aca="false">ROUND((D97*0.3+E97*0.3),2)</f>
        <v>44.43</v>
      </c>
      <c r="G97" s="13" t="n">
        <v>83.83</v>
      </c>
      <c r="H97" s="11" t="n">
        <f aca="false">ROUND((G97*0.4),2)</f>
        <v>33.53</v>
      </c>
      <c r="I97" s="14" t="n">
        <f aca="false">F97+H97</f>
        <v>77.96</v>
      </c>
      <c r="J97" s="11"/>
      <c r="K97" s="11"/>
    </row>
    <row r="98" s="9" customFormat="true" ht="14.25" hidden="false" customHeight="true" outlineLevel="0" collapsed="false">
      <c r="A98" s="11" t="s">
        <v>116</v>
      </c>
      <c r="B98" s="12" t="s">
        <v>101</v>
      </c>
      <c r="C98" s="12" t="s">
        <v>102</v>
      </c>
      <c r="D98" s="11" t="n">
        <v>69</v>
      </c>
      <c r="E98" s="11" t="n">
        <v>79.2</v>
      </c>
      <c r="F98" s="11" t="n">
        <f aca="false">ROUND((D98*0.3+E98*0.3),2)</f>
        <v>44.46</v>
      </c>
      <c r="G98" s="13" t="n">
        <v>82</v>
      </c>
      <c r="H98" s="11" t="n">
        <f aca="false">ROUND((G98*0.4),2)</f>
        <v>32.8</v>
      </c>
      <c r="I98" s="14" t="n">
        <f aca="false">F98+H98</f>
        <v>77.26</v>
      </c>
      <c r="J98" s="11"/>
      <c r="K98" s="11"/>
    </row>
    <row r="99" customFormat="false" ht="15.75" hidden="false" customHeight="true" outlineLevel="0" collapsed="false">
      <c r="A99" s="19" t="s">
        <v>117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</sheetData>
  <autoFilter ref="A3:L99"/>
  <mergeCells count="10">
    <mergeCell ref="A1:K1"/>
    <mergeCell ref="A2:A3"/>
    <mergeCell ref="B2:B3"/>
    <mergeCell ref="C2:C3"/>
    <mergeCell ref="D2:F2"/>
    <mergeCell ref="G2:H2"/>
    <mergeCell ref="I2:I3"/>
    <mergeCell ref="J2:J3"/>
    <mergeCell ref="K2:K3"/>
    <mergeCell ref="A99:K99"/>
  </mergeCells>
  <printOptions headings="false" gridLines="false" gridLinesSet="true" horizontalCentered="true" verticalCentered="false"/>
  <pageMargins left="0.472222222222222" right="0.511805555555556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0:09:13Z</dcterms:created>
  <dc:creator>FtpDown</dc:creator>
  <dc:description/>
  <dc:language>en-US</dc:language>
  <cp:lastModifiedBy>User</cp:lastModifiedBy>
  <cp:lastPrinted>2015-09-25T06:31:14Z</cp:lastPrinted>
  <dcterms:modified xsi:type="dcterms:W3CDTF">2015-09-25T06:50:16Z</dcterms:modified>
  <cp:revision>0</cp:revision>
  <dc:subject/>
  <dc:title/>
</cp:coreProperties>
</file>