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hbi3vj" sheetId="1" state="hidden" r:id="rId2"/>
    <sheet name="面试成绩、总成绩及进入体检人员名单" sheetId="2" state="visible" r:id="rId3"/>
  </sheets>
  <definedNames>
    <definedName function="false" hidden="false" localSheetId="1" name="_xlnm.Print_Titles" vbProcedure="false">'面试成绩、总成绩及进入体检人员名单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3">
  <si>
    <r>
      <rPr>
        <b val="true"/>
        <sz val="18"/>
        <rFont val="Noto Sans"/>
        <family val="2"/>
      </rPr>
      <t xml:space="preserve">安顺市平坝区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（幼儿园）教师面试成绩、总成绩及进入体检人员名单公示</t>
    </r>
  </si>
  <si>
    <t xml:space="preserve">序号</t>
  </si>
  <si>
    <t xml:space="preserve">姓 名</t>
  </si>
  <si>
    <t xml:space="preserve">性别</t>
  </si>
  <si>
    <t xml:space="preserve">身份证号码</t>
  </si>
  <si>
    <t xml:space="preserve">准考证
号码</t>
  </si>
  <si>
    <t xml:space="preserve">报考学校</t>
  </si>
  <si>
    <t xml:space="preserve">报考岗位</t>
  </si>
  <si>
    <t xml:space="preserve">设岗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笔试分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60%</t>
    </r>
  </si>
  <si>
    <t xml:space="preserve">面试分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40%</t>
    </r>
  </si>
  <si>
    <t xml:space="preserve">杨进琳</t>
  </si>
  <si>
    <t xml:space="preserve">女</t>
  </si>
  <si>
    <t xml:space="preserve">522401198603160424</t>
  </si>
  <si>
    <t xml:space="preserve">平坝第一高级中学</t>
  </si>
  <si>
    <t xml:space="preserve">语文</t>
  </si>
  <si>
    <t xml:space="preserve">是</t>
  </si>
  <si>
    <t xml:space="preserve">杨易芳</t>
  </si>
  <si>
    <t xml:space="preserve">520421199008070027</t>
  </si>
  <si>
    <t xml:space="preserve">否</t>
  </si>
  <si>
    <t xml:space="preserve">洪丽</t>
  </si>
  <si>
    <t xml:space="preserve">522501199009193629</t>
  </si>
  <si>
    <t xml:space="preserve">面试缺考</t>
  </si>
  <si>
    <t xml:space="preserve">杨芳</t>
  </si>
  <si>
    <t xml:space="preserve">522627198704021225</t>
  </si>
  <si>
    <t xml:space="preserve">数学</t>
  </si>
  <si>
    <t xml:space="preserve">张桃敏</t>
  </si>
  <si>
    <t xml:space="preserve">522501198811167642</t>
  </si>
  <si>
    <t xml:space="preserve">肖钟波</t>
  </si>
  <si>
    <t xml:space="preserve">男</t>
  </si>
  <si>
    <t xml:space="preserve">522526198911061033</t>
  </si>
  <si>
    <t xml:space="preserve">朱叶芳</t>
  </si>
  <si>
    <t xml:space="preserve">330482199006071525</t>
  </si>
  <si>
    <t xml:space="preserve">陈亚</t>
  </si>
  <si>
    <t xml:space="preserve">522526199008011827</t>
  </si>
  <si>
    <t xml:space="preserve">会计</t>
  </si>
  <si>
    <t xml:space="preserve">桂佳芮</t>
  </si>
  <si>
    <t xml:space="preserve">522526199101090064</t>
  </si>
  <si>
    <t xml:space="preserve">孙 慧</t>
  </si>
  <si>
    <t xml:space="preserve">52252619910203104X</t>
  </si>
  <si>
    <t xml:space="preserve">范茂花</t>
  </si>
  <si>
    <t xml:space="preserve">522501199112032022</t>
  </si>
  <si>
    <t xml:space="preserve">平坝区第二中学</t>
  </si>
  <si>
    <t xml:space="preserve">余麒麟</t>
  </si>
  <si>
    <t xml:space="preserve">52212219880515321X</t>
  </si>
  <si>
    <t xml:space="preserve">范晓娅</t>
  </si>
  <si>
    <t xml:space="preserve">522501199106025803</t>
  </si>
  <si>
    <t xml:space="preserve">令狐克盛</t>
  </si>
  <si>
    <t xml:space="preserve">522528199109024013</t>
  </si>
  <si>
    <t xml:space="preserve">张丹丹</t>
  </si>
  <si>
    <t xml:space="preserve">5222526199111030049</t>
  </si>
  <si>
    <t xml:space="preserve">陈恒瑶</t>
  </si>
  <si>
    <t xml:space="preserve">520111199211281824</t>
  </si>
  <si>
    <t xml:space="preserve">杨鹏</t>
  </si>
  <si>
    <t xml:space="preserve">522426199012100050</t>
  </si>
  <si>
    <t xml:space="preserve">物理</t>
  </si>
  <si>
    <t xml:space="preserve">刘涛</t>
  </si>
  <si>
    <t xml:space="preserve">520181198601081312</t>
  </si>
  <si>
    <t xml:space="preserve">罗方初</t>
  </si>
  <si>
    <t xml:space="preserve">522526199105092614</t>
  </si>
  <si>
    <t xml:space="preserve">文薇惠</t>
  </si>
  <si>
    <t xml:space="preserve">520181199201061720</t>
  </si>
  <si>
    <t xml:space="preserve">陈 敏</t>
  </si>
  <si>
    <t xml:space="preserve">522126198812125028</t>
  </si>
  <si>
    <t xml:space="preserve">徐婷</t>
  </si>
  <si>
    <t xml:space="preserve">51392219910902280</t>
  </si>
  <si>
    <t xml:space="preserve">张小丹</t>
  </si>
  <si>
    <t xml:space="preserve">522501199109121649</t>
  </si>
  <si>
    <t xml:space="preserve">向国佳</t>
  </si>
  <si>
    <t xml:space="preserve">522526199109011025</t>
  </si>
  <si>
    <t xml:space="preserve">信息
技术</t>
  </si>
  <si>
    <t xml:space="preserve">王国荣</t>
  </si>
  <si>
    <t xml:space="preserve">522526199203030011</t>
  </si>
  <si>
    <t xml:space="preserve">靳波</t>
  </si>
  <si>
    <t xml:space="preserve">522123198707281513</t>
  </si>
  <si>
    <t xml:space="preserve">吴利娟</t>
  </si>
  <si>
    <t xml:space="preserve">522724198406044425</t>
  </si>
  <si>
    <t xml:space="preserve">英语</t>
  </si>
  <si>
    <t xml:space="preserve">林兴红</t>
  </si>
  <si>
    <t xml:space="preserve">520113199012301629</t>
  </si>
  <si>
    <t xml:space="preserve">刘奥奥</t>
  </si>
  <si>
    <t xml:space="preserve">522228199206292849</t>
  </si>
  <si>
    <t xml:space="preserve">黄雅麟</t>
  </si>
  <si>
    <t xml:space="preserve">43110219870130680X</t>
  </si>
  <si>
    <t xml:space="preserve">平坝区第三中学</t>
  </si>
  <si>
    <t xml:space="preserve">杨家琴</t>
  </si>
  <si>
    <t xml:space="preserve">522401198909195347</t>
  </si>
  <si>
    <t xml:space="preserve">牟启念</t>
  </si>
  <si>
    <t xml:space="preserve">522122198912040085</t>
  </si>
  <si>
    <t xml:space="preserve">岑家亮</t>
  </si>
  <si>
    <t xml:space="preserve">522323198812231324</t>
  </si>
  <si>
    <t xml:space="preserve">杨 青</t>
  </si>
  <si>
    <t xml:space="preserve">522526199202010027</t>
  </si>
  <si>
    <t xml:space="preserve">美术</t>
  </si>
  <si>
    <t xml:space="preserve">舒艳</t>
  </si>
  <si>
    <t xml:space="preserve">522425198802110922</t>
  </si>
  <si>
    <t xml:space="preserve">王安标</t>
  </si>
  <si>
    <t xml:space="preserve">522630198805150278</t>
  </si>
  <si>
    <t xml:space="preserve">张芳</t>
  </si>
  <si>
    <t xml:space="preserve">522527198905041585</t>
  </si>
  <si>
    <t xml:space="preserve">冉青松</t>
  </si>
  <si>
    <t xml:space="preserve">522227198907140097</t>
  </si>
  <si>
    <t xml:space="preserve">体育</t>
  </si>
  <si>
    <t xml:space="preserve">雷通杰</t>
  </si>
  <si>
    <t xml:space="preserve">522622198811011530</t>
  </si>
  <si>
    <t xml:space="preserve">韩建红</t>
  </si>
  <si>
    <t xml:space="preserve">522125199111300047</t>
  </si>
  <si>
    <t xml:space="preserve">杨邺森</t>
  </si>
  <si>
    <t xml:space="preserve">522526199412131011</t>
  </si>
  <si>
    <t xml:space="preserve">黄启艳</t>
  </si>
  <si>
    <t xml:space="preserve">520121199109226020</t>
  </si>
  <si>
    <t xml:space="preserve">杨梅</t>
  </si>
  <si>
    <t xml:space="preserve">522501198705105560</t>
  </si>
  <si>
    <t xml:space="preserve">瞿永鑫</t>
  </si>
  <si>
    <t xml:space="preserve">520181198912100410</t>
  </si>
  <si>
    <t xml:space="preserve">地理</t>
  </si>
  <si>
    <t xml:space="preserve">甘厚琪</t>
  </si>
  <si>
    <t xml:space="preserve">522526199303190821</t>
  </si>
  <si>
    <t xml:space="preserve">胡慧敏</t>
  </si>
  <si>
    <t xml:space="preserve">522222199201072865</t>
  </si>
  <si>
    <t xml:space="preserve">何丹</t>
  </si>
  <si>
    <t xml:space="preserve">52252619920119002X</t>
  </si>
  <si>
    <t xml:space="preserve">平坝区中等职业学校</t>
  </si>
  <si>
    <t xml:space="preserve">土建</t>
  </si>
  <si>
    <t xml:space="preserve">赵科</t>
  </si>
  <si>
    <t xml:space="preserve">522526199104220039</t>
  </si>
  <si>
    <t xml:space="preserve">罗云宇</t>
  </si>
  <si>
    <t xml:space="preserve">522526198903150415</t>
  </si>
  <si>
    <t xml:space="preserve">杨祥和</t>
  </si>
  <si>
    <t xml:space="preserve">522425199203267519</t>
  </si>
  <si>
    <t xml:space="preserve">吴凤平</t>
  </si>
  <si>
    <t xml:space="preserve">522628199203202627</t>
  </si>
  <si>
    <t xml:space="preserve">朱章军</t>
  </si>
  <si>
    <t xml:space="preserve">522124199009286019</t>
  </si>
  <si>
    <t xml:space="preserve">龙琪易</t>
  </si>
  <si>
    <t xml:space="preserve">522731199404062185</t>
  </si>
  <si>
    <t xml:space="preserve">杨世林</t>
  </si>
  <si>
    <t xml:space="preserve">522526199109122219</t>
  </si>
  <si>
    <t xml:space="preserve">吴映雪</t>
  </si>
  <si>
    <t xml:space="preserve">522732199102200622</t>
  </si>
  <si>
    <t xml:space="preserve">张选莉</t>
  </si>
  <si>
    <t xml:space="preserve">520181199105045229</t>
  </si>
  <si>
    <t xml:space="preserve">马增</t>
  </si>
  <si>
    <t xml:space="preserve">411422198801074573</t>
  </si>
  <si>
    <t xml:space="preserve">王翠</t>
  </si>
  <si>
    <t xml:space="preserve">522326199211121449</t>
  </si>
  <si>
    <t xml:space="preserve">舞蹈</t>
  </si>
  <si>
    <t xml:space="preserve">吴树琴</t>
  </si>
  <si>
    <t xml:space="preserve">52263119911204342X</t>
  </si>
  <si>
    <t xml:space="preserve">谢孟君</t>
  </si>
  <si>
    <t xml:space="preserve">522425199212282729</t>
  </si>
  <si>
    <t xml:space="preserve">任廷美</t>
  </si>
  <si>
    <t xml:space="preserve">522526199103010865</t>
  </si>
  <si>
    <t xml:space="preserve">汽车
运用
与
维修</t>
  </si>
  <si>
    <t xml:space="preserve">胡承兴</t>
  </si>
  <si>
    <t xml:space="preserve">522725198709256130</t>
  </si>
  <si>
    <t xml:space="preserve">陈祖昊</t>
  </si>
  <si>
    <t xml:space="preserve">522526199106250012</t>
  </si>
  <si>
    <t xml:space="preserve">杨双琴</t>
  </si>
  <si>
    <t xml:space="preserve">522425199109253049</t>
  </si>
  <si>
    <t xml:space="preserve">城关一小</t>
  </si>
  <si>
    <t xml:space="preserve">赵音敏</t>
  </si>
  <si>
    <t xml:space="preserve">522502198410120428</t>
  </si>
  <si>
    <t xml:space="preserve">黄 好</t>
  </si>
  <si>
    <t xml:space="preserve">522401199212012971</t>
  </si>
  <si>
    <t xml:space="preserve">陈 晨</t>
  </si>
  <si>
    <t xml:space="preserve">522501199105232421</t>
  </si>
  <si>
    <t xml:space="preserve">音乐</t>
  </si>
  <si>
    <t xml:space="preserve">刘 慧</t>
  </si>
  <si>
    <t xml:space="preserve">522528199408015248</t>
  </si>
  <si>
    <t xml:space="preserve">何先强</t>
  </si>
  <si>
    <t xml:space="preserve">522225199012242828</t>
  </si>
  <si>
    <t xml:space="preserve">祁远瑶</t>
  </si>
  <si>
    <t xml:space="preserve">522526199206140048</t>
  </si>
  <si>
    <t xml:space="preserve">赵兴巧</t>
  </si>
  <si>
    <t xml:space="preserve">522224198808282023</t>
  </si>
  <si>
    <t xml:space="preserve">吴方梅</t>
  </si>
  <si>
    <t xml:space="preserve">55263119900911834X</t>
  </si>
  <si>
    <t xml:space="preserve">陈 漂</t>
  </si>
  <si>
    <t xml:space="preserve">522501199103125243</t>
  </si>
  <si>
    <t xml:space="preserve">城关二小</t>
  </si>
  <si>
    <t xml:space="preserve">王 丽</t>
  </si>
  <si>
    <t xml:space="preserve">522121198701034025</t>
  </si>
  <si>
    <t xml:space="preserve">龙秋雯</t>
  </si>
  <si>
    <t xml:space="preserve">522630199108080029</t>
  </si>
  <si>
    <t xml:space="preserve">佘 奇</t>
  </si>
  <si>
    <t xml:space="preserve">522127199302143518</t>
  </si>
  <si>
    <t xml:space="preserve">高维惠</t>
  </si>
  <si>
    <t xml:space="preserve">52011219920216282X</t>
  </si>
  <si>
    <t xml:space="preserve">杨玉贤</t>
  </si>
  <si>
    <t xml:space="preserve">52250119890102694X</t>
  </si>
  <si>
    <t xml:space="preserve">周 贤</t>
  </si>
  <si>
    <t xml:space="preserve">522501198503197364</t>
  </si>
  <si>
    <r>
      <rPr>
        <sz val="12"/>
        <rFont val="Noto Sans"/>
        <family val="2"/>
      </rPr>
      <t xml:space="preserve">面试分未达到第二面试室面试平均分（</t>
    </r>
    <r>
      <rPr>
        <sz val="12"/>
        <rFont val="仿宋_GB2312"/>
        <family val="3"/>
        <charset val="134"/>
      </rPr>
      <t xml:space="preserve">74.54</t>
    </r>
    <r>
      <rPr>
        <sz val="12"/>
        <rFont val="Noto Sans"/>
        <family val="2"/>
      </rPr>
      <t xml:space="preserve">），不能进入下一环节</t>
    </r>
  </si>
  <si>
    <t xml:space="preserve">田维高</t>
  </si>
  <si>
    <t xml:space="preserve">522501198310085278</t>
  </si>
  <si>
    <t xml:space="preserve">逸夫小学</t>
  </si>
  <si>
    <t xml:space="preserve">张 丹</t>
  </si>
  <si>
    <t xml:space="preserve">522527199010150849</t>
  </si>
  <si>
    <t xml:space="preserve">李桂英</t>
  </si>
  <si>
    <t xml:space="preserve">522425199001126320</t>
  </si>
  <si>
    <t xml:space="preserve">尹 倩</t>
  </si>
  <si>
    <t xml:space="preserve">522723199309080027</t>
  </si>
  <si>
    <t xml:space="preserve">杨 通</t>
  </si>
  <si>
    <t xml:space="preserve">362502199208180210</t>
  </si>
  <si>
    <t xml:space="preserve">张 芮</t>
  </si>
  <si>
    <t xml:space="preserve">522501199208132044</t>
  </si>
  <si>
    <t xml:space="preserve">班东波</t>
  </si>
  <si>
    <t xml:space="preserve">522526199101150434</t>
  </si>
  <si>
    <t xml:space="preserve">焦 华</t>
  </si>
  <si>
    <t xml:space="preserve">52252619801208141X</t>
  </si>
  <si>
    <t xml:space="preserve">董生秀</t>
  </si>
  <si>
    <t xml:space="preserve">622824198101020915</t>
  </si>
  <si>
    <t xml:space="preserve">冯 倩</t>
  </si>
  <si>
    <t xml:space="preserve">522425199202083443</t>
  </si>
  <si>
    <t xml:space="preserve">实验小学</t>
  </si>
  <si>
    <t xml:space="preserve">简 会</t>
  </si>
  <si>
    <t xml:space="preserve">522425198310197902</t>
  </si>
  <si>
    <t xml:space="preserve">邓景幻</t>
  </si>
  <si>
    <t xml:space="preserve">522428198509041816</t>
  </si>
  <si>
    <t xml:space="preserve">周 倩</t>
  </si>
  <si>
    <t xml:space="preserve">520422199008010047</t>
  </si>
  <si>
    <t xml:space="preserve">刘 静</t>
  </si>
  <si>
    <t xml:space="preserve">522121199103051620</t>
  </si>
  <si>
    <t xml:space="preserve">穆 健</t>
  </si>
  <si>
    <t xml:space="preserve">520402198911140040</t>
  </si>
  <si>
    <t xml:space="preserve">张 莉</t>
  </si>
  <si>
    <t xml:space="preserve">522228198708094047</t>
  </si>
  <si>
    <t xml:space="preserve">金红敏</t>
  </si>
  <si>
    <t xml:space="preserve">52212519890902434X</t>
  </si>
  <si>
    <t xml:space="preserve">李 祥</t>
  </si>
  <si>
    <t xml:space="preserve">530325199203111332</t>
  </si>
  <si>
    <t xml:space="preserve">吴红琴</t>
  </si>
  <si>
    <t xml:space="preserve">522126198704285024</t>
  </si>
  <si>
    <t xml:space="preserve">陈光福</t>
  </si>
  <si>
    <t xml:space="preserve">522526198404152213</t>
  </si>
  <si>
    <t xml:space="preserve">宋清清</t>
  </si>
  <si>
    <t xml:space="preserve">522501199203085541</t>
  </si>
  <si>
    <t xml:space="preserve">刘志芳</t>
  </si>
  <si>
    <t xml:space="preserve">522529198805070023</t>
  </si>
  <si>
    <t xml:space="preserve">田 丽</t>
  </si>
  <si>
    <t xml:space="preserve">522501199208106962</t>
  </si>
  <si>
    <t xml:space="preserve">龙先桃</t>
  </si>
  <si>
    <t xml:space="preserve">522627198504154824</t>
  </si>
  <si>
    <t xml:space="preserve">王鸿向</t>
  </si>
  <si>
    <t xml:space="preserve">522427199002254837</t>
  </si>
  <si>
    <t xml:space="preserve">刘 梅</t>
  </si>
  <si>
    <t xml:space="preserve">520112198704061127</t>
  </si>
  <si>
    <t xml:space="preserve">曾明燕</t>
  </si>
  <si>
    <t xml:space="preserve">522724198809250266</t>
  </si>
  <si>
    <t xml:space="preserve">崔 燚</t>
  </si>
  <si>
    <t xml:space="preserve">533522199002230428</t>
  </si>
  <si>
    <t xml:space="preserve">肖浪</t>
  </si>
  <si>
    <t xml:space="preserve">522526199205101821</t>
  </si>
  <si>
    <t xml:space="preserve">城关镇第一幼儿园</t>
  </si>
  <si>
    <t xml:space="preserve">学前
教育</t>
  </si>
  <si>
    <t xml:space="preserve">贺化婷</t>
  </si>
  <si>
    <t xml:space="preserve">522526199110010820</t>
  </si>
  <si>
    <t xml:space="preserve">陈明艳</t>
  </si>
  <si>
    <t xml:space="preserve">522501199210115569</t>
  </si>
  <si>
    <t xml:space="preserve">马薇薇</t>
  </si>
  <si>
    <t xml:space="preserve">522526199109150025</t>
  </si>
  <si>
    <t xml:space="preserve">齐伯镇幼儿园</t>
  </si>
  <si>
    <t xml:space="preserve">高荣梅</t>
  </si>
  <si>
    <t xml:space="preserve">522423199310148985</t>
  </si>
  <si>
    <t xml:space="preserve">陈昌远</t>
  </si>
  <si>
    <t xml:space="preserve">522427198906203237</t>
  </si>
  <si>
    <t xml:space="preserve">徐志任</t>
  </si>
  <si>
    <t xml:space="preserve">522526199112091468</t>
  </si>
  <si>
    <t xml:space="preserve">乐平镇幼儿园</t>
  </si>
  <si>
    <t xml:space="preserve">张菊菊</t>
  </si>
  <si>
    <t xml:space="preserve">522501199007085528</t>
  </si>
  <si>
    <t xml:space="preserve">谢 梅</t>
  </si>
  <si>
    <t xml:space="preserve">52018119901009044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75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F95" activeCellId="0" sqref="F95"/>
    </sheetView>
  </sheetViews>
  <sheetFormatPr defaultColWidth="16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3.5"/>
    <col collapsed="false" customWidth="true" hidden="false" outlineLevel="0" max="4" min="4" style="2" width="21.62"/>
    <col collapsed="false" customWidth="true" hidden="false" outlineLevel="0" max="5" min="5" style="1" width="9.5"/>
    <col collapsed="false" customWidth="true" hidden="false" outlineLevel="0" max="6" min="6" style="1" width="20.5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9" min="9" style="3" width="7.5"/>
    <col collapsed="false" customWidth="true" hidden="false" outlineLevel="0" max="10" min="10" style="3" width="6.5"/>
    <col collapsed="false" customWidth="true" hidden="false" outlineLevel="0" max="11" min="11" style="4" width="7.5"/>
    <col collapsed="false" customWidth="true" hidden="false" outlineLevel="0" max="12" min="12" style="3" width="6.5"/>
    <col collapsed="false" customWidth="true" hidden="false" outlineLevel="0" max="13" min="13" style="3" width="9.5"/>
    <col collapsed="false" customWidth="true" hidden="false" outlineLevel="0" max="15" min="14" style="3" width="4.87"/>
    <col collapsed="false" customWidth="true" hidden="false" outlineLevel="0" max="16" min="16" style="1" width="23.87"/>
    <col collapsed="false" customWidth="false" hidden="false" outlineLevel="0" max="257" min="17" style="1" width="16.4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 t="s">
        <v>10</v>
      </c>
      <c r="L2" s="7"/>
      <c r="M2" s="7" t="s">
        <v>11</v>
      </c>
      <c r="N2" s="7" t="s">
        <v>12</v>
      </c>
      <c r="O2" s="7" t="s">
        <v>13</v>
      </c>
      <c r="P2" s="7" t="s">
        <v>14</v>
      </c>
    </row>
    <row r="3" customFormat="false" ht="3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5</v>
      </c>
      <c r="J3" s="7" t="s">
        <v>16</v>
      </c>
      <c r="K3" s="8" t="s">
        <v>17</v>
      </c>
      <c r="L3" s="7" t="s">
        <v>18</v>
      </c>
      <c r="M3" s="7"/>
      <c r="N3" s="7"/>
      <c r="O3" s="7"/>
      <c r="P3" s="7"/>
    </row>
    <row r="4" s="14" customFormat="true" ht="24.95" hidden="false" customHeight="true" outlineLevel="0" collapsed="false">
      <c r="A4" s="9" t="n">
        <v>1</v>
      </c>
      <c r="B4" s="6" t="s">
        <v>19</v>
      </c>
      <c r="C4" s="6" t="s">
        <v>20</v>
      </c>
      <c r="D4" s="10" t="s">
        <v>21</v>
      </c>
      <c r="E4" s="6" t="n">
        <v>20150508</v>
      </c>
      <c r="F4" s="11" t="s">
        <v>22</v>
      </c>
      <c r="G4" s="6" t="s">
        <v>23</v>
      </c>
      <c r="H4" s="9" t="n">
        <v>1</v>
      </c>
      <c r="I4" s="12" t="n">
        <v>66</v>
      </c>
      <c r="J4" s="12" t="n">
        <f aca="false">I4*0.6</f>
        <v>39.6</v>
      </c>
      <c r="K4" s="8" t="n">
        <v>88.6</v>
      </c>
      <c r="L4" s="12" t="n">
        <f aca="false">K4*0.4</f>
        <v>35.44</v>
      </c>
      <c r="M4" s="12" t="n">
        <f aca="false">J4+L4</f>
        <v>75.04</v>
      </c>
      <c r="N4" s="12" t="n">
        <v>1</v>
      </c>
      <c r="O4" s="13" t="s">
        <v>24</v>
      </c>
      <c r="P4" s="6"/>
    </row>
    <row r="5" s="14" customFormat="true" ht="24.95" hidden="false" customHeight="true" outlineLevel="0" collapsed="false">
      <c r="A5" s="6" t="n">
        <v>2</v>
      </c>
      <c r="B5" s="6" t="s">
        <v>25</v>
      </c>
      <c r="C5" s="6" t="s">
        <v>20</v>
      </c>
      <c r="D5" s="10" t="s">
        <v>26</v>
      </c>
      <c r="E5" s="6" t="n">
        <v>20150496</v>
      </c>
      <c r="F5" s="11" t="s">
        <v>22</v>
      </c>
      <c r="G5" s="6"/>
      <c r="H5" s="9"/>
      <c r="I5" s="13" t="n">
        <v>64</v>
      </c>
      <c r="J5" s="13" t="n">
        <f aca="false">I5*0.6</f>
        <v>38.4</v>
      </c>
      <c r="K5" s="8" t="n">
        <v>89.8</v>
      </c>
      <c r="L5" s="13" t="n">
        <f aca="false">K5*0.4</f>
        <v>35.92</v>
      </c>
      <c r="M5" s="13" t="n">
        <f aca="false">J5+L5</f>
        <v>74.32</v>
      </c>
      <c r="N5" s="13" t="n">
        <v>2</v>
      </c>
      <c r="O5" s="13" t="s">
        <v>27</v>
      </c>
      <c r="P5" s="6"/>
    </row>
    <row r="6" s="14" customFormat="true" ht="24.95" hidden="false" customHeight="true" outlineLevel="0" collapsed="false">
      <c r="A6" s="6" t="n">
        <v>3</v>
      </c>
      <c r="B6" s="6" t="s">
        <v>28</v>
      </c>
      <c r="C6" s="6" t="s">
        <v>20</v>
      </c>
      <c r="D6" s="10" t="s">
        <v>29</v>
      </c>
      <c r="E6" s="6" t="n">
        <v>20150506</v>
      </c>
      <c r="F6" s="11" t="s">
        <v>22</v>
      </c>
      <c r="G6" s="6"/>
      <c r="H6" s="9"/>
      <c r="I6" s="13" t="n">
        <v>60</v>
      </c>
      <c r="J6" s="13" t="n">
        <f aca="false">I6*0.6</f>
        <v>36</v>
      </c>
      <c r="K6" s="8"/>
      <c r="L6" s="13"/>
      <c r="M6" s="13"/>
      <c r="N6" s="13"/>
      <c r="O6" s="13" t="s">
        <v>27</v>
      </c>
      <c r="P6" s="6" t="s">
        <v>30</v>
      </c>
    </row>
    <row r="7" s="14" customFormat="true" ht="24.95" hidden="false" customHeight="true" outlineLevel="0" collapsed="false">
      <c r="A7" s="6" t="n">
        <v>5</v>
      </c>
      <c r="B7" s="6" t="s">
        <v>31</v>
      </c>
      <c r="C7" s="6" t="s">
        <v>20</v>
      </c>
      <c r="D7" s="10" t="s">
        <v>32</v>
      </c>
      <c r="E7" s="6" t="n">
        <v>20150474</v>
      </c>
      <c r="F7" s="11" t="s">
        <v>22</v>
      </c>
      <c r="G7" s="6" t="s">
        <v>33</v>
      </c>
      <c r="H7" s="9" t="n">
        <v>1</v>
      </c>
      <c r="I7" s="13" t="n">
        <v>62</v>
      </c>
      <c r="J7" s="13" t="n">
        <f aca="false">I7*0.6</f>
        <v>37.2</v>
      </c>
      <c r="K7" s="8" t="n">
        <v>91</v>
      </c>
      <c r="L7" s="13" t="n">
        <f aca="false">K7*0.4</f>
        <v>36.4</v>
      </c>
      <c r="M7" s="13" t="n">
        <f aca="false">J7+L7</f>
        <v>73.6</v>
      </c>
      <c r="N7" s="13" t="n">
        <v>1</v>
      </c>
      <c r="O7" s="13" t="s">
        <v>24</v>
      </c>
      <c r="P7" s="6"/>
    </row>
    <row r="8" s="14" customFormat="true" ht="24.95" hidden="false" customHeight="true" outlineLevel="0" collapsed="false">
      <c r="A8" s="6" t="n">
        <v>7</v>
      </c>
      <c r="B8" s="7" t="s">
        <v>34</v>
      </c>
      <c r="C8" s="7" t="s">
        <v>20</v>
      </c>
      <c r="D8" s="10" t="s">
        <v>35</v>
      </c>
      <c r="E8" s="6" t="n">
        <v>20150487</v>
      </c>
      <c r="F8" s="11" t="s">
        <v>22</v>
      </c>
      <c r="G8" s="6"/>
      <c r="H8" s="9"/>
      <c r="I8" s="13" t="n">
        <v>61</v>
      </c>
      <c r="J8" s="13" t="n">
        <f aca="false">I8*0.6</f>
        <v>36.6</v>
      </c>
      <c r="K8" s="8" t="n">
        <v>89</v>
      </c>
      <c r="L8" s="13" t="n">
        <f aca="false">K8*0.4</f>
        <v>35.6</v>
      </c>
      <c r="M8" s="13" t="n">
        <f aca="false">J8+L8</f>
        <v>72.2</v>
      </c>
      <c r="N8" s="13" t="n">
        <v>2</v>
      </c>
      <c r="O8" s="13" t="s">
        <v>27</v>
      </c>
      <c r="P8" s="6"/>
    </row>
    <row r="9" s="14" customFormat="true" ht="24.95" hidden="false" customHeight="true" outlineLevel="0" collapsed="false">
      <c r="A9" s="6" t="n">
        <v>4</v>
      </c>
      <c r="B9" s="6" t="s">
        <v>36</v>
      </c>
      <c r="C9" s="6" t="s">
        <v>37</v>
      </c>
      <c r="D9" s="10" t="s">
        <v>38</v>
      </c>
      <c r="E9" s="6" t="n">
        <v>20150485</v>
      </c>
      <c r="F9" s="11" t="s">
        <v>22</v>
      </c>
      <c r="G9" s="6"/>
      <c r="H9" s="9"/>
      <c r="I9" s="13" t="n">
        <v>64</v>
      </c>
      <c r="J9" s="13" t="n">
        <f aca="false">I9*0.6</f>
        <v>38.4</v>
      </c>
      <c r="K9" s="8" t="n">
        <v>82.6</v>
      </c>
      <c r="L9" s="13" t="n">
        <f aca="false">K9*0.4</f>
        <v>33.04</v>
      </c>
      <c r="M9" s="13" t="n">
        <f aca="false">J9+L9</f>
        <v>71.44</v>
      </c>
      <c r="N9" s="13" t="n">
        <v>3</v>
      </c>
      <c r="O9" s="13" t="s">
        <v>27</v>
      </c>
      <c r="P9" s="6"/>
    </row>
    <row r="10" s="14" customFormat="true" ht="24.95" hidden="false" customHeight="true" outlineLevel="0" collapsed="false">
      <c r="A10" s="6" t="n">
        <v>6</v>
      </c>
      <c r="B10" s="6" t="s">
        <v>39</v>
      </c>
      <c r="C10" s="6" t="s">
        <v>20</v>
      </c>
      <c r="D10" s="10" t="s">
        <v>40</v>
      </c>
      <c r="E10" s="6" t="n">
        <v>20150475</v>
      </c>
      <c r="F10" s="11" t="s">
        <v>22</v>
      </c>
      <c r="G10" s="6"/>
      <c r="H10" s="9"/>
      <c r="I10" s="13" t="n">
        <v>61</v>
      </c>
      <c r="J10" s="13" t="n">
        <f aca="false">I10*0.6</f>
        <v>36.6</v>
      </c>
      <c r="K10" s="8" t="n">
        <v>78.6</v>
      </c>
      <c r="L10" s="13" t="n">
        <f aca="false">K10*0.4</f>
        <v>31.44</v>
      </c>
      <c r="M10" s="13" t="n">
        <f aca="false">J10+L10</f>
        <v>68.04</v>
      </c>
      <c r="N10" s="13" t="n">
        <v>4</v>
      </c>
      <c r="O10" s="13" t="s">
        <v>27</v>
      </c>
      <c r="P10" s="6"/>
    </row>
    <row r="11" s="14" customFormat="true" ht="24.95" hidden="false" customHeight="true" outlineLevel="0" collapsed="false">
      <c r="A11" s="6" t="n">
        <v>8</v>
      </c>
      <c r="B11" s="6" t="s">
        <v>41</v>
      </c>
      <c r="C11" s="7" t="s">
        <v>20</v>
      </c>
      <c r="D11" s="9" t="s">
        <v>42</v>
      </c>
      <c r="E11" s="13" t="n">
        <v>20150469</v>
      </c>
      <c r="F11" s="11" t="s">
        <v>22</v>
      </c>
      <c r="G11" s="6" t="s">
        <v>43</v>
      </c>
      <c r="H11" s="6" t="n">
        <v>1</v>
      </c>
      <c r="I11" s="13" t="n">
        <v>46</v>
      </c>
      <c r="J11" s="13" t="n">
        <f aca="false">I11*0.6</f>
        <v>27.6</v>
      </c>
      <c r="K11" s="8" t="n">
        <v>88</v>
      </c>
      <c r="L11" s="13" t="n">
        <f aca="false">K11*0.4</f>
        <v>35.2</v>
      </c>
      <c r="M11" s="13" t="n">
        <f aca="false">J11+L11</f>
        <v>62.8</v>
      </c>
      <c r="N11" s="13" t="n">
        <v>1</v>
      </c>
      <c r="O11" s="13" t="s">
        <v>24</v>
      </c>
      <c r="P11" s="6"/>
    </row>
    <row r="12" s="14" customFormat="true" ht="24.95" hidden="false" customHeight="true" outlineLevel="0" collapsed="false">
      <c r="A12" s="6" t="n">
        <v>10</v>
      </c>
      <c r="B12" s="6" t="s">
        <v>44</v>
      </c>
      <c r="C12" s="7" t="s">
        <v>20</v>
      </c>
      <c r="D12" s="9" t="s">
        <v>45</v>
      </c>
      <c r="E12" s="13" t="n">
        <v>20150463</v>
      </c>
      <c r="F12" s="11" t="s">
        <v>22</v>
      </c>
      <c r="G12" s="6"/>
      <c r="H12" s="6"/>
      <c r="I12" s="13" t="n">
        <v>43</v>
      </c>
      <c r="J12" s="13" t="n">
        <f aca="false">I12*0.6</f>
        <v>25.8</v>
      </c>
      <c r="K12" s="8" t="n">
        <v>78.4</v>
      </c>
      <c r="L12" s="13" t="n">
        <f aca="false">K12*0.4</f>
        <v>31.36</v>
      </c>
      <c r="M12" s="13" t="n">
        <f aca="false">J12+L12</f>
        <v>57.16</v>
      </c>
      <c r="N12" s="13" t="n">
        <v>2</v>
      </c>
      <c r="O12" s="13" t="s">
        <v>27</v>
      </c>
      <c r="P12" s="6"/>
    </row>
    <row r="13" s="14" customFormat="true" ht="24.95" hidden="false" customHeight="true" outlineLevel="0" collapsed="false">
      <c r="A13" s="6" t="n">
        <v>9</v>
      </c>
      <c r="B13" s="7" t="s">
        <v>46</v>
      </c>
      <c r="C13" s="7" t="s">
        <v>20</v>
      </c>
      <c r="D13" s="9" t="s">
        <v>47</v>
      </c>
      <c r="E13" s="13" t="n">
        <v>20150455</v>
      </c>
      <c r="F13" s="11" t="s">
        <v>22</v>
      </c>
      <c r="G13" s="6"/>
      <c r="H13" s="6"/>
      <c r="I13" s="13" t="n">
        <v>43</v>
      </c>
      <c r="J13" s="13" t="n">
        <f aca="false">I13*0.6</f>
        <v>25.8</v>
      </c>
      <c r="K13" s="8" t="n">
        <v>77.4</v>
      </c>
      <c r="L13" s="13" t="n">
        <f aca="false">K13*0.4</f>
        <v>30.96</v>
      </c>
      <c r="M13" s="13" t="n">
        <f aca="false">J13+L13</f>
        <v>56.76</v>
      </c>
      <c r="N13" s="13" t="n">
        <v>3</v>
      </c>
      <c r="O13" s="13" t="s">
        <v>27</v>
      </c>
      <c r="P13" s="6"/>
    </row>
    <row r="14" s="14" customFormat="true" ht="24.95" hidden="false" customHeight="true" outlineLevel="0" collapsed="false">
      <c r="A14" s="6" t="n">
        <v>11</v>
      </c>
      <c r="B14" s="6" t="s">
        <v>48</v>
      </c>
      <c r="C14" s="6" t="s">
        <v>20</v>
      </c>
      <c r="D14" s="10" t="s">
        <v>49</v>
      </c>
      <c r="E14" s="6" t="n">
        <v>20150274</v>
      </c>
      <c r="F14" s="11" t="s">
        <v>50</v>
      </c>
      <c r="G14" s="6" t="s">
        <v>33</v>
      </c>
      <c r="H14" s="15" t="n">
        <v>2</v>
      </c>
      <c r="I14" s="13" t="n">
        <v>62</v>
      </c>
      <c r="J14" s="13" t="n">
        <f aca="false">I14*0.6</f>
        <v>37.2</v>
      </c>
      <c r="K14" s="8" t="n">
        <v>88.8</v>
      </c>
      <c r="L14" s="13" t="n">
        <f aca="false">K14*0.4</f>
        <v>35.52</v>
      </c>
      <c r="M14" s="13" t="n">
        <f aca="false">J14+L14</f>
        <v>72.72</v>
      </c>
      <c r="N14" s="13" t="n">
        <v>1</v>
      </c>
      <c r="O14" s="13" t="s">
        <v>24</v>
      </c>
      <c r="P14" s="6"/>
    </row>
    <row r="15" s="14" customFormat="true" ht="24.95" hidden="false" customHeight="true" outlineLevel="0" collapsed="false">
      <c r="A15" s="6" t="n">
        <v>12</v>
      </c>
      <c r="B15" s="6" t="s">
        <v>51</v>
      </c>
      <c r="C15" s="6" t="s">
        <v>37</v>
      </c>
      <c r="D15" s="10" t="s">
        <v>52</v>
      </c>
      <c r="E15" s="6" t="n">
        <v>20150267</v>
      </c>
      <c r="F15" s="11" t="s">
        <v>50</v>
      </c>
      <c r="G15" s="6"/>
      <c r="H15" s="15"/>
      <c r="I15" s="13" t="n">
        <v>59</v>
      </c>
      <c r="J15" s="13" t="n">
        <f aca="false">I15*0.6</f>
        <v>35.4</v>
      </c>
      <c r="K15" s="8" t="n">
        <v>84</v>
      </c>
      <c r="L15" s="13" t="n">
        <f aca="false">K15*0.4</f>
        <v>33.6</v>
      </c>
      <c r="M15" s="13" t="n">
        <f aca="false">J15+L15</f>
        <v>69</v>
      </c>
      <c r="N15" s="13" t="n">
        <v>2</v>
      </c>
      <c r="O15" s="13" t="s">
        <v>24</v>
      </c>
      <c r="P15" s="6"/>
    </row>
    <row r="16" s="14" customFormat="true" ht="24.95" hidden="false" customHeight="true" outlineLevel="0" collapsed="false">
      <c r="A16" s="6" t="n">
        <v>15</v>
      </c>
      <c r="B16" s="6" t="s">
        <v>53</v>
      </c>
      <c r="C16" s="6" t="s">
        <v>20</v>
      </c>
      <c r="D16" s="10" t="s">
        <v>54</v>
      </c>
      <c r="E16" s="6" t="n">
        <v>20150278</v>
      </c>
      <c r="F16" s="11" t="s">
        <v>50</v>
      </c>
      <c r="G16" s="6"/>
      <c r="H16" s="15"/>
      <c r="I16" s="13" t="n">
        <v>53</v>
      </c>
      <c r="J16" s="13" t="n">
        <f aca="false">I16*0.6</f>
        <v>31.8</v>
      </c>
      <c r="K16" s="8" t="n">
        <v>86.4</v>
      </c>
      <c r="L16" s="13" t="n">
        <f aca="false">K16*0.4</f>
        <v>34.56</v>
      </c>
      <c r="M16" s="13" t="n">
        <f aca="false">J16+L16</f>
        <v>66.36</v>
      </c>
      <c r="N16" s="13" t="n">
        <v>3</v>
      </c>
      <c r="O16" s="13" t="s">
        <v>27</v>
      </c>
      <c r="P16" s="6"/>
    </row>
    <row r="17" s="14" customFormat="true" ht="24.95" hidden="false" customHeight="true" outlineLevel="0" collapsed="false">
      <c r="A17" s="6" t="n">
        <v>13</v>
      </c>
      <c r="B17" s="6" t="s">
        <v>55</v>
      </c>
      <c r="C17" s="6" t="s">
        <v>37</v>
      </c>
      <c r="D17" s="10" t="s">
        <v>56</v>
      </c>
      <c r="E17" s="6" t="n">
        <v>20150264</v>
      </c>
      <c r="F17" s="11" t="s">
        <v>50</v>
      </c>
      <c r="G17" s="6"/>
      <c r="H17" s="15"/>
      <c r="I17" s="13" t="n">
        <v>58</v>
      </c>
      <c r="J17" s="13" t="n">
        <f aca="false">I17*0.6</f>
        <v>34.8</v>
      </c>
      <c r="K17" s="8" t="n">
        <v>77.4</v>
      </c>
      <c r="L17" s="13" t="n">
        <f aca="false">K17*0.4</f>
        <v>30.96</v>
      </c>
      <c r="M17" s="13" t="n">
        <f aca="false">J17+L17</f>
        <v>65.76</v>
      </c>
      <c r="N17" s="13" t="n">
        <v>4</v>
      </c>
      <c r="O17" s="13" t="s">
        <v>27</v>
      </c>
      <c r="P17" s="6"/>
    </row>
    <row r="18" s="14" customFormat="true" ht="24.95" hidden="false" customHeight="true" outlineLevel="0" collapsed="false">
      <c r="A18" s="6" t="n">
        <v>14</v>
      </c>
      <c r="B18" s="6" t="s">
        <v>57</v>
      </c>
      <c r="C18" s="6" t="s">
        <v>20</v>
      </c>
      <c r="D18" s="10" t="s">
        <v>58</v>
      </c>
      <c r="E18" s="6" t="n">
        <v>20150275</v>
      </c>
      <c r="F18" s="11" t="s">
        <v>50</v>
      </c>
      <c r="G18" s="6"/>
      <c r="H18" s="15"/>
      <c r="I18" s="13" t="n">
        <v>54</v>
      </c>
      <c r="J18" s="13" t="n">
        <f aca="false">I18*0.6</f>
        <v>32.4</v>
      </c>
      <c r="K18" s="8" t="n">
        <v>81.8</v>
      </c>
      <c r="L18" s="13" t="n">
        <f aca="false">K18*0.4</f>
        <v>32.72</v>
      </c>
      <c r="M18" s="13" t="n">
        <f aca="false">J18+L18</f>
        <v>65.12</v>
      </c>
      <c r="N18" s="13" t="n">
        <v>5</v>
      </c>
      <c r="O18" s="13" t="s">
        <v>27</v>
      </c>
      <c r="P18" s="6"/>
    </row>
    <row r="19" s="14" customFormat="true" ht="24.95" hidden="false" customHeight="true" outlineLevel="0" collapsed="false">
      <c r="A19" s="6" t="n">
        <v>16</v>
      </c>
      <c r="B19" s="6" t="s">
        <v>59</v>
      </c>
      <c r="C19" s="6" t="s">
        <v>20</v>
      </c>
      <c r="D19" s="10" t="s">
        <v>60</v>
      </c>
      <c r="E19" s="6" t="n">
        <v>20150271</v>
      </c>
      <c r="F19" s="11" t="s">
        <v>50</v>
      </c>
      <c r="G19" s="6"/>
      <c r="H19" s="15"/>
      <c r="I19" s="13" t="n">
        <v>51</v>
      </c>
      <c r="J19" s="13" t="n">
        <f aca="false">I19*0.6</f>
        <v>30.6</v>
      </c>
      <c r="K19" s="8"/>
      <c r="L19" s="13"/>
      <c r="M19" s="13"/>
      <c r="N19" s="13"/>
      <c r="O19" s="13" t="s">
        <v>27</v>
      </c>
      <c r="P19" s="6" t="s">
        <v>30</v>
      </c>
    </row>
    <row r="20" s="14" customFormat="true" ht="23.25" hidden="false" customHeight="true" outlineLevel="0" collapsed="false">
      <c r="A20" s="6" t="n">
        <v>18</v>
      </c>
      <c r="B20" s="6" t="s">
        <v>61</v>
      </c>
      <c r="C20" s="6" t="s">
        <v>37</v>
      </c>
      <c r="D20" s="10" t="s">
        <v>62</v>
      </c>
      <c r="E20" s="6" t="n">
        <v>20150292</v>
      </c>
      <c r="F20" s="11" t="s">
        <v>50</v>
      </c>
      <c r="G20" s="6" t="s">
        <v>63</v>
      </c>
      <c r="H20" s="15" t="n">
        <v>1</v>
      </c>
      <c r="I20" s="13" t="n">
        <v>62</v>
      </c>
      <c r="J20" s="13" t="n">
        <f aca="false">I20*0.6</f>
        <v>37.2</v>
      </c>
      <c r="K20" s="8" t="n">
        <v>83.4</v>
      </c>
      <c r="L20" s="13" t="n">
        <f aca="false">K20*0.4</f>
        <v>33.36</v>
      </c>
      <c r="M20" s="13" t="n">
        <f aca="false">J20+L20</f>
        <v>70.56</v>
      </c>
      <c r="N20" s="13" t="n">
        <v>1</v>
      </c>
      <c r="O20" s="13" t="s">
        <v>24</v>
      </c>
      <c r="P20" s="6"/>
    </row>
    <row r="21" s="14" customFormat="true" ht="23.25" hidden="false" customHeight="true" outlineLevel="0" collapsed="false">
      <c r="A21" s="6" t="n">
        <v>20</v>
      </c>
      <c r="B21" s="6" t="s">
        <v>64</v>
      </c>
      <c r="C21" s="6" t="s">
        <v>37</v>
      </c>
      <c r="D21" s="10" t="s">
        <v>65</v>
      </c>
      <c r="E21" s="6" t="n">
        <v>20150297</v>
      </c>
      <c r="F21" s="11" t="s">
        <v>50</v>
      </c>
      <c r="G21" s="6"/>
      <c r="H21" s="15"/>
      <c r="I21" s="13" t="n">
        <v>61</v>
      </c>
      <c r="J21" s="13" t="n">
        <f aca="false">I21*0.6</f>
        <v>36.6</v>
      </c>
      <c r="K21" s="8" t="n">
        <v>84.2</v>
      </c>
      <c r="L21" s="13" t="n">
        <f aca="false">K21*0.4</f>
        <v>33.68</v>
      </c>
      <c r="M21" s="13" t="n">
        <f aca="false">J21+L21</f>
        <v>70.28</v>
      </c>
      <c r="N21" s="13" t="n">
        <v>2</v>
      </c>
      <c r="O21" s="13" t="s">
        <v>27</v>
      </c>
      <c r="P21" s="6"/>
    </row>
    <row r="22" s="14" customFormat="true" ht="23.25" hidden="false" customHeight="true" outlineLevel="0" collapsed="false">
      <c r="A22" s="6" t="n">
        <v>17</v>
      </c>
      <c r="B22" s="6" t="s">
        <v>66</v>
      </c>
      <c r="C22" s="6" t="s">
        <v>37</v>
      </c>
      <c r="D22" s="10" t="s">
        <v>67</v>
      </c>
      <c r="E22" s="6" t="n">
        <v>20150285</v>
      </c>
      <c r="F22" s="11" t="s">
        <v>50</v>
      </c>
      <c r="G22" s="6"/>
      <c r="H22" s="15"/>
      <c r="I22" s="13" t="n">
        <v>62</v>
      </c>
      <c r="J22" s="13" t="n">
        <f aca="false">I22*0.6</f>
        <v>37.2</v>
      </c>
      <c r="K22" s="8"/>
      <c r="L22" s="13"/>
      <c r="M22" s="13"/>
      <c r="N22" s="13"/>
      <c r="O22" s="13" t="s">
        <v>27</v>
      </c>
      <c r="P22" s="6" t="s">
        <v>30</v>
      </c>
    </row>
    <row r="23" s="14" customFormat="true" ht="23.25" hidden="false" customHeight="true" outlineLevel="0" collapsed="false">
      <c r="A23" s="6" t="n">
        <v>19</v>
      </c>
      <c r="B23" s="6" t="s">
        <v>68</v>
      </c>
      <c r="C23" s="6" t="s">
        <v>20</v>
      </c>
      <c r="D23" s="10" t="s">
        <v>69</v>
      </c>
      <c r="E23" s="6" t="n">
        <v>20150293</v>
      </c>
      <c r="F23" s="11" t="s">
        <v>50</v>
      </c>
      <c r="G23" s="6"/>
      <c r="H23" s="15"/>
      <c r="I23" s="13" t="n">
        <v>61</v>
      </c>
      <c r="J23" s="13" t="n">
        <f aca="false">I23*0.6</f>
        <v>36.6</v>
      </c>
      <c r="K23" s="8"/>
      <c r="L23" s="13"/>
      <c r="M23" s="13"/>
      <c r="N23" s="13"/>
      <c r="O23" s="13" t="s">
        <v>27</v>
      </c>
      <c r="P23" s="6" t="s">
        <v>30</v>
      </c>
    </row>
    <row r="24" s="14" customFormat="true" ht="23.25" hidden="false" customHeight="true" outlineLevel="0" collapsed="false">
      <c r="A24" s="6" t="n">
        <v>21</v>
      </c>
      <c r="B24" s="7" t="s">
        <v>70</v>
      </c>
      <c r="C24" s="7" t="s">
        <v>20</v>
      </c>
      <c r="D24" s="10" t="s">
        <v>71</v>
      </c>
      <c r="E24" s="6" t="n">
        <v>20150367</v>
      </c>
      <c r="F24" s="11" t="s">
        <v>50</v>
      </c>
      <c r="G24" s="6" t="s">
        <v>23</v>
      </c>
      <c r="H24" s="15" t="n">
        <v>1</v>
      </c>
      <c r="I24" s="13" t="n">
        <v>49</v>
      </c>
      <c r="J24" s="13" t="n">
        <f aca="false">I24*0.6</f>
        <v>29.4</v>
      </c>
      <c r="K24" s="8" t="n">
        <v>85.8</v>
      </c>
      <c r="L24" s="13" t="n">
        <f aca="false">K24*0.4</f>
        <v>34.32</v>
      </c>
      <c r="M24" s="13" t="n">
        <f aca="false">J24+L24</f>
        <v>63.72</v>
      </c>
      <c r="N24" s="13" t="n">
        <v>1</v>
      </c>
      <c r="O24" s="13" t="s">
        <v>24</v>
      </c>
      <c r="P24" s="6"/>
    </row>
    <row r="25" s="14" customFormat="true" ht="23.25" hidden="false" customHeight="true" outlineLevel="0" collapsed="false">
      <c r="A25" s="6" t="n">
        <v>22</v>
      </c>
      <c r="B25" s="7" t="s">
        <v>72</v>
      </c>
      <c r="C25" s="7" t="s">
        <v>20</v>
      </c>
      <c r="D25" s="10" t="s">
        <v>73</v>
      </c>
      <c r="E25" s="6" t="n">
        <v>20150368</v>
      </c>
      <c r="F25" s="11" t="s">
        <v>50</v>
      </c>
      <c r="G25" s="6"/>
      <c r="H25" s="15"/>
      <c r="I25" s="13" t="n">
        <v>47</v>
      </c>
      <c r="J25" s="13" t="n">
        <f aca="false">I25*0.6</f>
        <v>28.2</v>
      </c>
      <c r="K25" s="8" t="n">
        <v>88.2</v>
      </c>
      <c r="L25" s="13" t="n">
        <f aca="false">K25*0.4</f>
        <v>35.28</v>
      </c>
      <c r="M25" s="13" t="n">
        <f aca="false">J25+L25</f>
        <v>63.48</v>
      </c>
      <c r="N25" s="13" t="n">
        <v>2</v>
      </c>
      <c r="O25" s="13" t="s">
        <v>27</v>
      </c>
      <c r="P25" s="6"/>
    </row>
    <row r="26" s="14" customFormat="true" ht="23.25" hidden="false" customHeight="true" outlineLevel="0" collapsed="false">
      <c r="A26" s="6" t="n">
        <v>23</v>
      </c>
      <c r="B26" s="6" t="s">
        <v>74</v>
      </c>
      <c r="C26" s="6" t="s">
        <v>20</v>
      </c>
      <c r="D26" s="10" t="s">
        <v>75</v>
      </c>
      <c r="E26" s="6" t="n">
        <v>20150364</v>
      </c>
      <c r="F26" s="11" t="s">
        <v>50</v>
      </c>
      <c r="G26" s="6"/>
      <c r="H26" s="15"/>
      <c r="I26" s="13" t="n">
        <v>44</v>
      </c>
      <c r="J26" s="13" t="n">
        <f aca="false">I26*0.6</f>
        <v>26.4</v>
      </c>
      <c r="K26" s="8" t="n">
        <v>81.4</v>
      </c>
      <c r="L26" s="13" t="n">
        <f aca="false">K26*0.4</f>
        <v>32.56</v>
      </c>
      <c r="M26" s="13" t="n">
        <f aca="false">J26+L26</f>
        <v>58.96</v>
      </c>
      <c r="N26" s="13" t="n">
        <v>3</v>
      </c>
      <c r="O26" s="13" t="s">
        <v>27</v>
      </c>
      <c r="P26" s="6"/>
    </row>
    <row r="27" s="14" customFormat="true" ht="23.25" hidden="false" customHeight="true" outlineLevel="0" collapsed="false">
      <c r="A27" s="6" t="n">
        <v>24</v>
      </c>
      <c r="B27" s="6" t="s">
        <v>76</v>
      </c>
      <c r="C27" s="6" t="s">
        <v>20</v>
      </c>
      <c r="D27" s="10" t="s">
        <v>77</v>
      </c>
      <c r="E27" s="6" t="n">
        <v>20150313</v>
      </c>
      <c r="F27" s="11" t="s">
        <v>50</v>
      </c>
      <c r="G27" s="6" t="s">
        <v>78</v>
      </c>
      <c r="H27" s="15" t="n">
        <v>1</v>
      </c>
      <c r="I27" s="13" t="n">
        <v>48</v>
      </c>
      <c r="J27" s="13" t="n">
        <f aca="false">I27*0.6</f>
        <v>28.8</v>
      </c>
      <c r="K27" s="8" t="n">
        <v>81.2</v>
      </c>
      <c r="L27" s="13" t="n">
        <f aca="false">K27*0.4</f>
        <v>32.48</v>
      </c>
      <c r="M27" s="13" t="n">
        <f aca="false">J27+L27</f>
        <v>61.28</v>
      </c>
      <c r="N27" s="13" t="n">
        <v>1</v>
      </c>
      <c r="O27" s="13" t="s">
        <v>24</v>
      </c>
      <c r="P27" s="6"/>
    </row>
    <row r="28" s="14" customFormat="true" ht="23.25" hidden="false" customHeight="true" outlineLevel="0" collapsed="false">
      <c r="A28" s="6" t="n">
        <v>25</v>
      </c>
      <c r="B28" s="6" t="s">
        <v>79</v>
      </c>
      <c r="C28" s="6" t="s">
        <v>37</v>
      </c>
      <c r="D28" s="10" t="s">
        <v>80</v>
      </c>
      <c r="E28" s="6" t="n">
        <v>20150314</v>
      </c>
      <c r="F28" s="11" t="s">
        <v>50</v>
      </c>
      <c r="G28" s="6"/>
      <c r="H28" s="15"/>
      <c r="I28" s="13" t="n">
        <v>39</v>
      </c>
      <c r="J28" s="13" t="n">
        <f aca="false">I28*0.6</f>
        <v>23.4</v>
      </c>
      <c r="K28" s="8" t="n">
        <v>81</v>
      </c>
      <c r="L28" s="13" t="n">
        <f aca="false">K28*0.4</f>
        <v>32.4</v>
      </c>
      <c r="M28" s="13" t="n">
        <f aca="false">J28+L28</f>
        <v>55.8</v>
      </c>
      <c r="N28" s="13" t="n">
        <v>2</v>
      </c>
      <c r="O28" s="13" t="s">
        <v>27</v>
      </c>
      <c r="P28" s="6"/>
    </row>
    <row r="29" s="14" customFormat="true" ht="23.25" hidden="false" customHeight="true" outlineLevel="0" collapsed="false">
      <c r="A29" s="6" t="n">
        <v>26</v>
      </c>
      <c r="B29" s="6" t="s">
        <v>81</v>
      </c>
      <c r="C29" s="6" t="s">
        <v>37</v>
      </c>
      <c r="D29" s="10" t="s">
        <v>82</v>
      </c>
      <c r="E29" s="6" t="n">
        <v>20150315</v>
      </c>
      <c r="F29" s="11" t="s">
        <v>50</v>
      </c>
      <c r="G29" s="6"/>
      <c r="H29" s="15"/>
      <c r="I29" s="13" t="n">
        <v>35</v>
      </c>
      <c r="J29" s="13" t="n">
        <f aca="false">I29*0.6</f>
        <v>21</v>
      </c>
      <c r="K29" s="8"/>
      <c r="L29" s="13"/>
      <c r="M29" s="13"/>
      <c r="N29" s="13"/>
      <c r="O29" s="13" t="s">
        <v>27</v>
      </c>
      <c r="P29" s="6" t="s">
        <v>30</v>
      </c>
    </row>
    <row r="30" s="14" customFormat="true" ht="23.25" hidden="false" customHeight="true" outlineLevel="0" collapsed="false">
      <c r="A30" s="6" t="n">
        <v>27</v>
      </c>
      <c r="B30" s="6" t="s">
        <v>83</v>
      </c>
      <c r="C30" s="6" t="s">
        <v>20</v>
      </c>
      <c r="D30" s="10" t="s">
        <v>84</v>
      </c>
      <c r="E30" s="6" t="n">
        <v>20150338</v>
      </c>
      <c r="F30" s="11" t="s">
        <v>50</v>
      </c>
      <c r="G30" s="6" t="s">
        <v>85</v>
      </c>
      <c r="H30" s="15" t="n">
        <v>1</v>
      </c>
      <c r="I30" s="13" t="n">
        <v>66</v>
      </c>
      <c r="J30" s="13" t="n">
        <f aca="false">I30*0.6</f>
        <v>39.6</v>
      </c>
      <c r="K30" s="8" t="n">
        <v>84.4</v>
      </c>
      <c r="L30" s="13" t="n">
        <f aca="false">K30*0.4</f>
        <v>33.76</v>
      </c>
      <c r="M30" s="13" t="n">
        <f aca="false">J30+L30</f>
        <v>73.36</v>
      </c>
      <c r="N30" s="13" t="n">
        <v>1</v>
      </c>
      <c r="O30" s="13" t="s">
        <v>24</v>
      </c>
      <c r="P30" s="6"/>
    </row>
    <row r="31" s="14" customFormat="true" ht="23.25" hidden="false" customHeight="true" outlineLevel="0" collapsed="false">
      <c r="A31" s="6" t="n">
        <v>28</v>
      </c>
      <c r="B31" s="7" t="s">
        <v>86</v>
      </c>
      <c r="C31" s="7" t="s">
        <v>20</v>
      </c>
      <c r="D31" s="10" t="s">
        <v>87</v>
      </c>
      <c r="E31" s="6" t="n">
        <v>20150340</v>
      </c>
      <c r="F31" s="11" t="s">
        <v>50</v>
      </c>
      <c r="G31" s="6"/>
      <c r="H31" s="15"/>
      <c r="I31" s="13" t="n">
        <v>62</v>
      </c>
      <c r="J31" s="13" t="n">
        <f aca="false">I31*0.6</f>
        <v>37.2</v>
      </c>
      <c r="K31" s="8" t="n">
        <v>84</v>
      </c>
      <c r="L31" s="13" t="n">
        <f aca="false">K31*0.4</f>
        <v>33.6</v>
      </c>
      <c r="M31" s="13" t="n">
        <f aca="false">J31+L31</f>
        <v>70.8</v>
      </c>
      <c r="N31" s="13" t="n">
        <v>2</v>
      </c>
      <c r="O31" s="13" t="s">
        <v>27</v>
      </c>
      <c r="P31" s="6"/>
    </row>
    <row r="32" s="14" customFormat="true" ht="23.25" hidden="false" customHeight="true" outlineLevel="0" collapsed="false">
      <c r="A32" s="6" t="n">
        <v>29</v>
      </c>
      <c r="B32" s="6" t="s">
        <v>88</v>
      </c>
      <c r="C32" s="6" t="s">
        <v>20</v>
      </c>
      <c r="D32" s="10" t="s">
        <v>89</v>
      </c>
      <c r="E32" s="6" t="n">
        <v>20150344</v>
      </c>
      <c r="F32" s="11" t="s">
        <v>50</v>
      </c>
      <c r="G32" s="6"/>
      <c r="H32" s="15"/>
      <c r="I32" s="13" t="n">
        <v>62</v>
      </c>
      <c r="J32" s="13" t="n">
        <f aca="false">I32*0.6</f>
        <v>37.2</v>
      </c>
      <c r="K32" s="8" t="n">
        <v>83</v>
      </c>
      <c r="L32" s="13" t="n">
        <f aca="false">K32*0.4</f>
        <v>33.2</v>
      </c>
      <c r="M32" s="13" t="n">
        <f aca="false">J32+L32</f>
        <v>70.4</v>
      </c>
      <c r="N32" s="13" t="n">
        <v>3</v>
      </c>
      <c r="O32" s="13" t="s">
        <v>27</v>
      </c>
      <c r="P32" s="6"/>
    </row>
    <row r="33" s="14" customFormat="true" ht="23.25" hidden="false" customHeight="true" outlineLevel="0" collapsed="false">
      <c r="A33" s="6" t="n">
        <v>33</v>
      </c>
      <c r="B33" s="6" t="s">
        <v>90</v>
      </c>
      <c r="C33" s="6" t="s">
        <v>20</v>
      </c>
      <c r="D33" s="10" t="s">
        <v>91</v>
      </c>
      <c r="E33" s="6" t="n">
        <v>20150424</v>
      </c>
      <c r="F33" s="11" t="s">
        <v>92</v>
      </c>
      <c r="G33" s="6" t="s">
        <v>85</v>
      </c>
      <c r="H33" s="15" t="n">
        <v>1</v>
      </c>
      <c r="I33" s="13" t="n">
        <v>59</v>
      </c>
      <c r="J33" s="13" t="n">
        <f aca="false">I33*0.6</f>
        <v>35.4</v>
      </c>
      <c r="K33" s="8" t="n">
        <v>88.6</v>
      </c>
      <c r="L33" s="13" t="n">
        <f aca="false">K33*0.4</f>
        <v>35.44</v>
      </c>
      <c r="M33" s="13" t="n">
        <f aca="false">J33+L33</f>
        <v>70.84</v>
      </c>
      <c r="N33" s="13" t="n">
        <v>1</v>
      </c>
      <c r="O33" s="13" t="s">
        <v>24</v>
      </c>
      <c r="P33" s="6"/>
    </row>
    <row r="34" s="14" customFormat="true" ht="23.25" hidden="false" customHeight="true" outlineLevel="0" collapsed="false">
      <c r="A34" s="6" t="n">
        <v>31</v>
      </c>
      <c r="B34" s="6" t="s">
        <v>93</v>
      </c>
      <c r="C34" s="6" t="s">
        <v>20</v>
      </c>
      <c r="D34" s="10" t="s">
        <v>94</v>
      </c>
      <c r="E34" s="6" t="n">
        <v>20150438</v>
      </c>
      <c r="F34" s="11" t="s">
        <v>92</v>
      </c>
      <c r="G34" s="6"/>
      <c r="H34" s="15"/>
      <c r="I34" s="13" t="n">
        <v>60</v>
      </c>
      <c r="J34" s="13" t="n">
        <f aca="false">I34*0.6</f>
        <v>36</v>
      </c>
      <c r="K34" s="8" t="n">
        <v>85.2</v>
      </c>
      <c r="L34" s="13" t="n">
        <f aca="false">K34*0.4</f>
        <v>34.08</v>
      </c>
      <c r="M34" s="13" t="n">
        <f aca="false">J34+L34</f>
        <v>70.08</v>
      </c>
      <c r="N34" s="13" t="n">
        <v>2</v>
      </c>
      <c r="O34" s="13" t="s">
        <v>27</v>
      </c>
      <c r="P34" s="6"/>
    </row>
    <row r="35" s="14" customFormat="true" ht="23.25" hidden="false" customHeight="true" outlineLevel="0" collapsed="false">
      <c r="A35" s="6" t="n">
        <v>30</v>
      </c>
      <c r="B35" s="6" t="s">
        <v>95</v>
      </c>
      <c r="C35" s="6" t="s">
        <v>20</v>
      </c>
      <c r="D35" s="10" t="s">
        <v>96</v>
      </c>
      <c r="E35" s="6" t="n">
        <v>20150441</v>
      </c>
      <c r="F35" s="11" t="s">
        <v>92</v>
      </c>
      <c r="G35" s="6"/>
      <c r="H35" s="15"/>
      <c r="I35" s="13" t="n">
        <v>61</v>
      </c>
      <c r="J35" s="13" t="n">
        <f aca="false">I35*0.6</f>
        <v>36.6</v>
      </c>
      <c r="K35" s="8" t="n">
        <v>81.8</v>
      </c>
      <c r="L35" s="13" t="n">
        <f aca="false">K35*0.4</f>
        <v>32.72</v>
      </c>
      <c r="M35" s="13" t="n">
        <f aca="false">J35+L35</f>
        <v>69.32</v>
      </c>
      <c r="N35" s="13" t="n">
        <v>3</v>
      </c>
      <c r="O35" s="13" t="s">
        <v>27</v>
      </c>
      <c r="P35" s="6"/>
    </row>
    <row r="36" s="14" customFormat="true" ht="23.25" hidden="false" customHeight="true" outlineLevel="0" collapsed="false">
      <c r="A36" s="6" t="n">
        <v>32</v>
      </c>
      <c r="B36" s="6" t="s">
        <v>97</v>
      </c>
      <c r="C36" s="6" t="s">
        <v>20</v>
      </c>
      <c r="D36" s="10" t="s">
        <v>98</v>
      </c>
      <c r="E36" s="6" t="n">
        <v>20150417</v>
      </c>
      <c r="F36" s="11" t="s">
        <v>92</v>
      </c>
      <c r="G36" s="6"/>
      <c r="H36" s="15"/>
      <c r="I36" s="13" t="n">
        <v>59</v>
      </c>
      <c r="J36" s="13" t="n">
        <f aca="false">I36*0.6</f>
        <v>35.4</v>
      </c>
      <c r="K36" s="8"/>
      <c r="L36" s="13"/>
      <c r="M36" s="13"/>
      <c r="N36" s="13"/>
      <c r="O36" s="13" t="s">
        <v>27</v>
      </c>
      <c r="P36" s="6" t="s">
        <v>30</v>
      </c>
    </row>
    <row r="37" s="14" customFormat="true" ht="23.25" hidden="false" customHeight="true" outlineLevel="0" collapsed="false">
      <c r="A37" s="6" t="n">
        <v>34</v>
      </c>
      <c r="B37" s="6" t="s">
        <v>99</v>
      </c>
      <c r="C37" s="6" t="s">
        <v>20</v>
      </c>
      <c r="D37" s="10" t="s">
        <v>100</v>
      </c>
      <c r="E37" s="6" t="n">
        <v>20150384</v>
      </c>
      <c r="F37" s="11" t="s">
        <v>92</v>
      </c>
      <c r="G37" s="6" t="s">
        <v>101</v>
      </c>
      <c r="H37" s="15" t="n">
        <v>1</v>
      </c>
      <c r="I37" s="13" t="n">
        <v>56</v>
      </c>
      <c r="J37" s="13" t="n">
        <f aca="false">I37*0.6</f>
        <v>33.6</v>
      </c>
      <c r="K37" s="8" t="n">
        <v>84.2</v>
      </c>
      <c r="L37" s="13" t="n">
        <f aca="false">K37*0.4</f>
        <v>33.68</v>
      </c>
      <c r="M37" s="13" t="n">
        <f aca="false">J37+L37</f>
        <v>67.28</v>
      </c>
      <c r="N37" s="13" t="n">
        <v>1</v>
      </c>
      <c r="O37" s="13" t="s">
        <v>24</v>
      </c>
      <c r="P37" s="6"/>
    </row>
    <row r="38" s="14" customFormat="true" ht="23.25" hidden="false" customHeight="true" outlineLevel="0" collapsed="false">
      <c r="A38" s="6" t="n">
        <v>37</v>
      </c>
      <c r="B38" s="6" t="s">
        <v>102</v>
      </c>
      <c r="C38" s="6" t="s">
        <v>20</v>
      </c>
      <c r="D38" s="10" t="s">
        <v>103</v>
      </c>
      <c r="E38" s="6" t="n">
        <v>20150406</v>
      </c>
      <c r="F38" s="11" t="s">
        <v>92</v>
      </c>
      <c r="G38" s="6"/>
      <c r="H38" s="15"/>
      <c r="I38" s="13" t="n">
        <v>52</v>
      </c>
      <c r="J38" s="13" t="n">
        <f aca="false">I38*0.6</f>
        <v>31.2</v>
      </c>
      <c r="K38" s="8" t="n">
        <v>82.8</v>
      </c>
      <c r="L38" s="13" t="n">
        <f aca="false">K38*0.4</f>
        <v>33.12</v>
      </c>
      <c r="M38" s="13" t="n">
        <f aca="false">J38+L38</f>
        <v>64.32</v>
      </c>
      <c r="N38" s="13" t="n">
        <v>2</v>
      </c>
      <c r="O38" s="13" t="s">
        <v>27</v>
      </c>
      <c r="P38" s="6"/>
    </row>
    <row r="39" s="14" customFormat="true" ht="23.25" hidden="false" customHeight="true" outlineLevel="0" collapsed="false">
      <c r="A39" s="6" t="n">
        <v>35</v>
      </c>
      <c r="B39" s="6" t="s">
        <v>104</v>
      </c>
      <c r="C39" s="6" t="s">
        <v>37</v>
      </c>
      <c r="D39" s="10" t="s">
        <v>105</v>
      </c>
      <c r="E39" s="6" t="n">
        <v>20150400</v>
      </c>
      <c r="F39" s="11" t="s">
        <v>92</v>
      </c>
      <c r="G39" s="6"/>
      <c r="H39" s="15"/>
      <c r="I39" s="13" t="n">
        <v>56</v>
      </c>
      <c r="J39" s="13" t="n">
        <f aca="false">I39*0.6</f>
        <v>33.6</v>
      </c>
      <c r="K39" s="8" t="n">
        <v>75</v>
      </c>
      <c r="L39" s="13" t="n">
        <f aca="false">K39*0.4</f>
        <v>30</v>
      </c>
      <c r="M39" s="13" t="n">
        <f aca="false">J39+L39</f>
        <v>63.6</v>
      </c>
      <c r="N39" s="13" t="n">
        <v>3</v>
      </c>
      <c r="O39" s="13" t="s">
        <v>27</v>
      </c>
      <c r="P39" s="6"/>
    </row>
    <row r="40" s="14" customFormat="true" ht="23.25" hidden="false" customHeight="true" outlineLevel="0" collapsed="false">
      <c r="A40" s="6" t="n">
        <v>36</v>
      </c>
      <c r="B40" s="6" t="s">
        <v>106</v>
      </c>
      <c r="C40" s="6" t="s">
        <v>20</v>
      </c>
      <c r="D40" s="10" t="s">
        <v>107</v>
      </c>
      <c r="E40" s="6" t="n">
        <v>20150392</v>
      </c>
      <c r="F40" s="11" t="s">
        <v>92</v>
      </c>
      <c r="G40" s="6"/>
      <c r="H40" s="15"/>
      <c r="I40" s="13" t="n">
        <v>52</v>
      </c>
      <c r="J40" s="13" t="n">
        <f aca="false">I40*0.6</f>
        <v>31.2</v>
      </c>
      <c r="K40" s="8" t="n">
        <v>80.6</v>
      </c>
      <c r="L40" s="13" t="n">
        <f aca="false">K40*0.4</f>
        <v>32.24</v>
      </c>
      <c r="M40" s="13" t="n">
        <f aca="false">J40+L40</f>
        <v>63.44</v>
      </c>
      <c r="N40" s="13" t="n">
        <v>4</v>
      </c>
      <c r="O40" s="13" t="s">
        <v>27</v>
      </c>
      <c r="P40" s="6"/>
    </row>
    <row r="41" s="14" customFormat="true" ht="23.25" hidden="false" customHeight="true" outlineLevel="0" collapsed="false">
      <c r="A41" s="6" t="n">
        <v>38</v>
      </c>
      <c r="B41" s="6" t="s">
        <v>108</v>
      </c>
      <c r="C41" s="6" t="s">
        <v>37</v>
      </c>
      <c r="D41" s="10" t="s">
        <v>109</v>
      </c>
      <c r="E41" s="6" t="n">
        <v>20150411</v>
      </c>
      <c r="F41" s="11" t="s">
        <v>92</v>
      </c>
      <c r="G41" s="6" t="s">
        <v>110</v>
      </c>
      <c r="H41" s="15" t="n">
        <v>1</v>
      </c>
      <c r="I41" s="13" t="n">
        <v>56</v>
      </c>
      <c r="J41" s="13" t="n">
        <f aca="false">I41*0.6</f>
        <v>33.6</v>
      </c>
      <c r="K41" s="8" t="n">
        <v>78.6</v>
      </c>
      <c r="L41" s="13" t="n">
        <f aca="false">K41*0.4</f>
        <v>31.44</v>
      </c>
      <c r="M41" s="13" t="n">
        <f aca="false">J41+L41</f>
        <v>65.04</v>
      </c>
      <c r="N41" s="13" t="n">
        <v>1</v>
      </c>
      <c r="O41" s="13" t="s">
        <v>24</v>
      </c>
      <c r="P41" s="6"/>
    </row>
    <row r="42" s="14" customFormat="true" ht="23.25" hidden="false" customHeight="true" outlineLevel="0" collapsed="false">
      <c r="A42" s="6" t="n">
        <v>39</v>
      </c>
      <c r="B42" s="6" t="s">
        <v>111</v>
      </c>
      <c r="C42" s="6" t="s">
        <v>37</v>
      </c>
      <c r="D42" s="10" t="s">
        <v>112</v>
      </c>
      <c r="E42" s="6" t="n">
        <v>20150414</v>
      </c>
      <c r="F42" s="11" t="s">
        <v>92</v>
      </c>
      <c r="G42" s="6"/>
      <c r="H42" s="15"/>
      <c r="I42" s="13" t="n">
        <v>45</v>
      </c>
      <c r="J42" s="13" t="n">
        <f aca="false">I42*0.6</f>
        <v>27</v>
      </c>
      <c r="K42" s="8"/>
      <c r="L42" s="13"/>
      <c r="M42" s="13"/>
      <c r="N42" s="13"/>
      <c r="O42" s="13" t="s">
        <v>27</v>
      </c>
      <c r="P42" s="6" t="s">
        <v>30</v>
      </c>
    </row>
    <row r="43" s="14" customFormat="true" ht="23.25" hidden="false" customHeight="true" outlineLevel="0" collapsed="false">
      <c r="A43" s="6" t="n">
        <v>40</v>
      </c>
      <c r="B43" s="6" t="s">
        <v>113</v>
      </c>
      <c r="C43" s="6" t="s">
        <v>20</v>
      </c>
      <c r="D43" s="10" t="s">
        <v>114</v>
      </c>
      <c r="E43" s="6" t="n">
        <v>20150413</v>
      </c>
      <c r="F43" s="11" t="s">
        <v>92</v>
      </c>
      <c r="G43" s="6"/>
      <c r="H43" s="15"/>
      <c r="I43" s="13" t="n">
        <v>44</v>
      </c>
      <c r="J43" s="13" t="n">
        <f aca="false">I43*0.6</f>
        <v>26.4</v>
      </c>
      <c r="K43" s="8"/>
      <c r="L43" s="13"/>
      <c r="M43" s="13"/>
      <c r="N43" s="13"/>
      <c r="O43" s="13" t="s">
        <v>27</v>
      </c>
      <c r="P43" s="6" t="s">
        <v>30</v>
      </c>
    </row>
    <row r="44" s="14" customFormat="true" ht="23.25" hidden="false" customHeight="true" outlineLevel="0" collapsed="false">
      <c r="A44" s="6" t="n">
        <v>41</v>
      </c>
      <c r="B44" s="6" t="s">
        <v>115</v>
      </c>
      <c r="C44" s="6" t="s">
        <v>37</v>
      </c>
      <c r="D44" s="10" t="s">
        <v>116</v>
      </c>
      <c r="E44" s="6" t="n">
        <v>20150454</v>
      </c>
      <c r="F44" s="11" t="s">
        <v>92</v>
      </c>
      <c r="G44" s="6" t="s">
        <v>23</v>
      </c>
      <c r="H44" s="15" t="n">
        <v>1</v>
      </c>
      <c r="I44" s="13" t="n">
        <v>47</v>
      </c>
      <c r="J44" s="13" t="n">
        <f aca="false">I44*0.6</f>
        <v>28.2</v>
      </c>
      <c r="K44" s="8" t="n">
        <v>83</v>
      </c>
      <c r="L44" s="13" t="n">
        <f aca="false">K44*0.4</f>
        <v>33.2</v>
      </c>
      <c r="M44" s="13" t="n">
        <f aca="false">J44+L44</f>
        <v>61.4</v>
      </c>
      <c r="N44" s="13" t="n">
        <v>1</v>
      </c>
      <c r="O44" s="13" t="s">
        <v>24</v>
      </c>
      <c r="P44" s="6"/>
    </row>
    <row r="45" s="14" customFormat="true" ht="23.25" hidden="false" customHeight="true" outlineLevel="0" collapsed="false">
      <c r="A45" s="6" t="n">
        <v>42</v>
      </c>
      <c r="B45" s="6" t="s">
        <v>117</v>
      </c>
      <c r="C45" s="6" t="s">
        <v>20</v>
      </c>
      <c r="D45" s="10" t="s">
        <v>118</v>
      </c>
      <c r="E45" s="6" t="n">
        <v>20150452</v>
      </c>
      <c r="F45" s="11" t="s">
        <v>92</v>
      </c>
      <c r="G45" s="6"/>
      <c r="H45" s="15"/>
      <c r="I45" s="13" t="n">
        <v>42</v>
      </c>
      <c r="J45" s="13" t="n">
        <f aca="false">I45*0.6</f>
        <v>25.2</v>
      </c>
      <c r="K45" s="8" t="n">
        <v>83</v>
      </c>
      <c r="L45" s="13" t="n">
        <f aca="false">K45*0.4</f>
        <v>33.2</v>
      </c>
      <c r="M45" s="13" t="n">
        <f aca="false">J45+L45</f>
        <v>58.4</v>
      </c>
      <c r="N45" s="13" t="n">
        <v>2</v>
      </c>
      <c r="O45" s="13" t="s">
        <v>27</v>
      </c>
      <c r="P45" s="6"/>
    </row>
    <row r="46" s="14" customFormat="true" ht="23.25" hidden="false" customHeight="true" outlineLevel="0" collapsed="false">
      <c r="A46" s="6" t="n">
        <v>43</v>
      </c>
      <c r="B46" s="6" t="s">
        <v>119</v>
      </c>
      <c r="C46" s="6" t="s">
        <v>20</v>
      </c>
      <c r="D46" s="10" t="s">
        <v>120</v>
      </c>
      <c r="E46" s="6" t="n">
        <v>20150453</v>
      </c>
      <c r="F46" s="11" t="s">
        <v>92</v>
      </c>
      <c r="G46" s="6"/>
      <c r="H46" s="15"/>
      <c r="I46" s="13" t="n">
        <v>38</v>
      </c>
      <c r="J46" s="13" t="n">
        <f aca="false">I46*0.6</f>
        <v>22.8</v>
      </c>
      <c r="K46" s="8" t="n">
        <v>73.2</v>
      </c>
      <c r="L46" s="13" t="n">
        <f aca="false">K46*0.4</f>
        <v>29.28</v>
      </c>
      <c r="M46" s="13" t="n">
        <f aca="false">J46+L46</f>
        <v>52.08</v>
      </c>
      <c r="N46" s="13" t="n">
        <v>3</v>
      </c>
      <c r="O46" s="13" t="s">
        <v>27</v>
      </c>
      <c r="P46" s="6"/>
    </row>
    <row r="47" s="14" customFormat="true" ht="23.25" hidden="false" customHeight="true" outlineLevel="0" collapsed="false">
      <c r="A47" s="6" t="n">
        <v>44</v>
      </c>
      <c r="B47" s="6" t="s">
        <v>121</v>
      </c>
      <c r="C47" s="6" t="s">
        <v>37</v>
      </c>
      <c r="D47" s="10" t="s">
        <v>122</v>
      </c>
      <c r="E47" s="6" t="n">
        <v>20150375</v>
      </c>
      <c r="F47" s="11" t="s">
        <v>92</v>
      </c>
      <c r="G47" s="6" t="s">
        <v>123</v>
      </c>
      <c r="H47" s="15" t="n">
        <v>1</v>
      </c>
      <c r="I47" s="13" t="n">
        <v>55</v>
      </c>
      <c r="J47" s="13" t="n">
        <f aca="false">I47*0.6</f>
        <v>33</v>
      </c>
      <c r="K47" s="8" t="n">
        <v>82.4</v>
      </c>
      <c r="L47" s="13" t="n">
        <f aca="false">K47*0.4</f>
        <v>32.96</v>
      </c>
      <c r="M47" s="13" t="n">
        <f aca="false">J47+L47</f>
        <v>65.96</v>
      </c>
      <c r="N47" s="13" t="n">
        <v>1</v>
      </c>
      <c r="O47" s="13" t="s">
        <v>24</v>
      </c>
      <c r="P47" s="6"/>
    </row>
    <row r="48" s="14" customFormat="true" ht="23.25" hidden="false" customHeight="true" outlineLevel="0" collapsed="false">
      <c r="A48" s="6" t="n">
        <v>45</v>
      </c>
      <c r="B48" s="6" t="s">
        <v>124</v>
      </c>
      <c r="C48" s="6" t="s">
        <v>20</v>
      </c>
      <c r="D48" s="10" t="s">
        <v>125</v>
      </c>
      <c r="E48" s="6" t="n">
        <v>20150378</v>
      </c>
      <c r="F48" s="11" t="s">
        <v>92</v>
      </c>
      <c r="G48" s="6"/>
      <c r="H48" s="15"/>
      <c r="I48" s="13" t="n">
        <v>50</v>
      </c>
      <c r="J48" s="13" t="n">
        <f aca="false">I48*0.6</f>
        <v>30</v>
      </c>
      <c r="K48" s="8" t="n">
        <v>85.6</v>
      </c>
      <c r="L48" s="13" t="n">
        <f aca="false">K48*0.4</f>
        <v>34.24</v>
      </c>
      <c r="M48" s="13" t="n">
        <f aca="false">J48+L48</f>
        <v>64.24</v>
      </c>
      <c r="N48" s="13" t="n">
        <v>2</v>
      </c>
      <c r="O48" s="13" t="s">
        <v>27</v>
      </c>
      <c r="P48" s="6"/>
    </row>
    <row r="49" s="14" customFormat="true" ht="23.25" hidden="false" customHeight="true" outlineLevel="0" collapsed="false">
      <c r="A49" s="6" t="n">
        <v>46</v>
      </c>
      <c r="B49" s="7" t="s">
        <v>126</v>
      </c>
      <c r="C49" s="7" t="s">
        <v>20</v>
      </c>
      <c r="D49" s="10" t="s">
        <v>127</v>
      </c>
      <c r="E49" s="6" t="n">
        <v>20150383</v>
      </c>
      <c r="F49" s="11" t="s">
        <v>92</v>
      </c>
      <c r="G49" s="6"/>
      <c r="H49" s="15"/>
      <c r="I49" s="13" t="n">
        <v>46</v>
      </c>
      <c r="J49" s="13" t="n">
        <f aca="false">I49*0.6</f>
        <v>27.6</v>
      </c>
      <c r="K49" s="8"/>
      <c r="L49" s="13"/>
      <c r="M49" s="13"/>
      <c r="N49" s="13"/>
      <c r="O49" s="13" t="s">
        <v>27</v>
      </c>
      <c r="P49" s="6" t="s">
        <v>30</v>
      </c>
    </row>
    <row r="50" s="14" customFormat="true" ht="23.25" hidden="false" customHeight="true" outlineLevel="0" collapsed="false">
      <c r="A50" s="6" t="n">
        <v>47</v>
      </c>
      <c r="B50" s="6" t="s">
        <v>128</v>
      </c>
      <c r="C50" s="6" t="s">
        <v>20</v>
      </c>
      <c r="D50" s="10" t="s">
        <v>129</v>
      </c>
      <c r="E50" s="6" t="n">
        <v>20150541</v>
      </c>
      <c r="F50" s="11" t="s">
        <v>130</v>
      </c>
      <c r="G50" s="16" t="s">
        <v>131</v>
      </c>
      <c r="H50" s="15" t="n">
        <v>1</v>
      </c>
      <c r="I50" s="13" t="n">
        <v>51</v>
      </c>
      <c r="J50" s="13" t="n">
        <f aca="false">I50*0.6</f>
        <v>30.6</v>
      </c>
      <c r="K50" s="8" t="n">
        <v>73.4</v>
      </c>
      <c r="L50" s="13" t="n">
        <f aca="false">K50*0.4</f>
        <v>29.36</v>
      </c>
      <c r="M50" s="13" t="n">
        <f aca="false">J50+L50</f>
        <v>59.96</v>
      </c>
      <c r="N50" s="13" t="n">
        <v>1</v>
      </c>
      <c r="O50" s="13" t="s">
        <v>24</v>
      </c>
      <c r="P50" s="6"/>
    </row>
    <row r="51" s="14" customFormat="true" ht="23.25" hidden="false" customHeight="true" outlineLevel="0" collapsed="false">
      <c r="A51" s="6" t="n">
        <v>49</v>
      </c>
      <c r="B51" s="6" t="s">
        <v>132</v>
      </c>
      <c r="C51" s="6" t="s">
        <v>37</v>
      </c>
      <c r="D51" s="10" t="s">
        <v>133</v>
      </c>
      <c r="E51" s="6" t="n">
        <v>20150542</v>
      </c>
      <c r="F51" s="11" t="s">
        <v>130</v>
      </c>
      <c r="G51" s="16"/>
      <c r="H51" s="16"/>
      <c r="I51" s="13" t="n">
        <v>40</v>
      </c>
      <c r="J51" s="13" t="n">
        <f aca="false">I51*0.6</f>
        <v>24</v>
      </c>
      <c r="K51" s="8" t="n">
        <v>74.4</v>
      </c>
      <c r="L51" s="13" t="n">
        <f aca="false">K51*0.4</f>
        <v>29.76</v>
      </c>
      <c r="M51" s="13" t="n">
        <f aca="false">J51+L51</f>
        <v>53.76</v>
      </c>
      <c r="N51" s="13" t="n">
        <v>2</v>
      </c>
      <c r="O51" s="13" t="s">
        <v>27</v>
      </c>
      <c r="P51" s="6"/>
    </row>
    <row r="52" s="14" customFormat="true" ht="23.25" hidden="false" customHeight="true" outlineLevel="0" collapsed="false">
      <c r="A52" s="6" t="n">
        <v>48</v>
      </c>
      <c r="B52" s="7" t="s">
        <v>134</v>
      </c>
      <c r="C52" s="7" t="s">
        <v>37</v>
      </c>
      <c r="D52" s="10" t="s">
        <v>135</v>
      </c>
      <c r="E52" s="6" t="n">
        <v>20150544</v>
      </c>
      <c r="F52" s="11" t="s">
        <v>130</v>
      </c>
      <c r="G52" s="16"/>
      <c r="H52" s="16"/>
      <c r="I52" s="13" t="n">
        <v>42</v>
      </c>
      <c r="J52" s="13" t="n">
        <f aca="false">I52*0.6</f>
        <v>25.2</v>
      </c>
      <c r="K52" s="8" t="n">
        <v>65</v>
      </c>
      <c r="L52" s="13" t="n">
        <f aca="false">K52*0.4</f>
        <v>26</v>
      </c>
      <c r="M52" s="13" t="n">
        <f aca="false">J52+L52</f>
        <v>51.2</v>
      </c>
      <c r="N52" s="13" t="n">
        <v>3</v>
      </c>
      <c r="O52" s="13" t="s">
        <v>27</v>
      </c>
      <c r="P52" s="6"/>
    </row>
    <row r="53" s="14" customFormat="true" ht="23.25" hidden="false" customHeight="true" outlineLevel="0" collapsed="false">
      <c r="A53" s="6" t="n">
        <v>50</v>
      </c>
      <c r="B53" s="6" t="s">
        <v>136</v>
      </c>
      <c r="C53" s="6" t="s">
        <v>37</v>
      </c>
      <c r="D53" s="10" t="s">
        <v>137</v>
      </c>
      <c r="E53" s="6" t="n">
        <v>20150543</v>
      </c>
      <c r="F53" s="11" t="s">
        <v>130</v>
      </c>
      <c r="G53" s="16"/>
      <c r="H53" s="16"/>
      <c r="I53" s="13" t="n">
        <v>40</v>
      </c>
      <c r="J53" s="13" t="n">
        <f aca="false">I53*0.6</f>
        <v>24</v>
      </c>
      <c r="K53" s="8" t="n">
        <v>67</v>
      </c>
      <c r="L53" s="13" t="n">
        <f aca="false">K53*0.4</f>
        <v>26.8</v>
      </c>
      <c r="M53" s="13" t="n">
        <f aca="false">J53+L53</f>
        <v>50.8</v>
      </c>
      <c r="N53" s="13" t="n">
        <v>4</v>
      </c>
      <c r="O53" s="13" t="s">
        <v>27</v>
      </c>
      <c r="P53" s="6"/>
    </row>
    <row r="54" s="14" customFormat="true" ht="24.95" hidden="false" customHeight="true" outlineLevel="0" collapsed="false">
      <c r="A54" s="6" t="n">
        <v>51</v>
      </c>
      <c r="B54" s="6" t="s">
        <v>138</v>
      </c>
      <c r="C54" s="6" t="s">
        <v>20</v>
      </c>
      <c r="D54" s="10" t="s">
        <v>139</v>
      </c>
      <c r="E54" s="6" t="n">
        <v>20150534</v>
      </c>
      <c r="F54" s="11" t="s">
        <v>130</v>
      </c>
      <c r="G54" s="6" t="s">
        <v>110</v>
      </c>
      <c r="H54" s="15" t="n">
        <v>2</v>
      </c>
      <c r="I54" s="13" t="n">
        <v>59</v>
      </c>
      <c r="J54" s="13" t="n">
        <f aca="false">I54*0.6</f>
        <v>35.4</v>
      </c>
      <c r="K54" s="8" t="n">
        <v>83.4</v>
      </c>
      <c r="L54" s="13" t="n">
        <f aca="false">K54*0.4</f>
        <v>33.36</v>
      </c>
      <c r="M54" s="13" t="n">
        <f aca="false">J54+L54</f>
        <v>68.76</v>
      </c>
      <c r="N54" s="13" t="n">
        <v>1</v>
      </c>
      <c r="O54" s="13" t="s">
        <v>24</v>
      </c>
      <c r="P54" s="6"/>
    </row>
    <row r="55" s="14" customFormat="true" ht="24.95" hidden="false" customHeight="true" outlineLevel="0" collapsed="false">
      <c r="A55" s="6" t="n">
        <v>52</v>
      </c>
      <c r="B55" s="6" t="s">
        <v>140</v>
      </c>
      <c r="C55" s="6" t="s">
        <v>37</v>
      </c>
      <c r="D55" s="10" t="s">
        <v>141</v>
      </c>
      <c r="E55" s="6" t="n">
        <v>20150531</v>
      </c>
      <c r="F55" s="11" t="s">
        <v>130</v>
      </c>
      <c r="G55" s="6"/>
      <c r="H55" s="15"/>
      <c r="I55" s="13" t="n">
        <v>53</v>
      </c>
      <c r="J55" s="13" t="n">
        <f aca="false">I55*0.6</f>
        <v>31.8</v>
      </c>
      <c r="K55" s="8" t="n">
        <v>78.6</v>
      </c>
      <c r="L55" s="13" t="n">
        <f aca="false">K55*0.4</f>
        <v>31.44</v>
      </c>
      <c r="M55" s="13" t="n">
        <f aca="false">J55+L55</f>
        <v>63.24</v>
      </c>
      <c r="N55" s="13" t="n">
        <v>2</v>
      </c>
      <c r="O55" s="13" t="s">
        <v>24</v>
      </c>
      <c r="P55" s="6"/>
    </row>
    <row r="56" s="14" customFormat="true" ht="24.95" hidden="false" customHeight="true" outlineLevel="0" collapsed="false">
      <c r="A56" s="6" t="n">
        <v>54</v>
      </c>
      <c r="B56" s="6" t="s">
        <v>142</v>
      </c>
      <c r="C56" s="6" t="s">
        <v>20</v>
      </c>
      <c r="D56" s="10" t="s">
        <v>143</v>
      </c>
      <c r="E56" s="6" t="n">
        <v>20150523</v>
      </c>
      <c r="F56" s="11" t="s">
        <v>130</v>
      </c>
      <c r="G56" s="6"/>
      <c r="H56" s="15"/>
      <c r="I56" s="13" t="n">
        <v>46</v>
      </c>
      <c r="J56" s="13" t="n">
        <f aca="false">I56*0.6</f>
        <v>27.6</v>
      </c>
      <c r="K56" s="8" t="n">
        <v>81.4</v>
      </c>
      <c r="L56" s="13" t="n">
        <f aca="false">K56*0.4</f>
        <v>32.56</v>
      </c>
      <c r="M56" s="13" t="n">
        <f aca="false">J56+L56</f>
        <v>60.16</v>
      </c>
      <c r="N56" s="13" t="n">
        <v>3</v>
      </c>
      <c r="O56" s="13" t="s">
        <v>27</v>
      </c>
      <c r="P56" s="6"/>
    </row>
    <row r="57" s="14" customFormat="true" ht="24.95" hidden="false" customHeight="true" outlineLevel="0" collapsed="false">
      <c r="A57" s="6" t="n">
        <v>53</v>
      </c>
      <c r="B57" s="6" t="s">
        <v>144</v>
      </c>
      <c r="C57" s="6" t="s">
        <v>37</v>
      </c>
      <c r="D57" s="10" t="s">
        <v>145</v>
      </c>
      <c r="E57" s="6" t="n">
        <v>20150530</v>
      </c>
      <c r="F57" s="11" t="s">
        <v>130</v>
      </c>
      <c r="G57" s="6"/>
      <c r="H57" s="15"/>
      <c r="I57" s="13" t="n">
        <v>48</v>
      </c>
      <c r="J57" s="13" t="n">
        <f aca="false">I57*0.6</f>
        <v>28.8</v>
      </c>
      <c r="K57" s="8" t="n">
        <v>76.8</v>
      </c>
      <c r="L57" s="13" t="n">
        <f aca="false">K57*0.4</f>
        <v>30.72</v>
      </c>
      <c r="M57" s="13" t="n">
        <f aca="false">J57+L57</f>
        <v>59.52</v>
      </c>
      <c r="N57" s="13" t="n">
        <v>4</v>
      </c>
      <c r="O57" s="13" t="s">
        <v>27</v>
      </c>
      <c r="P57" s="6"/>
    </row>
    <row r="58" s="14" customFormat="true" ht="24.95" hidden="false" customHeight="true" outlineLevel="0" collapsed="false">
      <c r="A58" s="6" t="n">
        <v>55</v>
      </c>
      <c r="B58" s="6" t="s">
        <v>146</v>
      </c>
      <c r="C58" s="6" t="s">
        <v>20</v>
      </c>
      <c r="D58" s="10" t="s">
        <v>147</v>
      </c>
      <c r="E58" s="6" t="n">
        <v>20150526</v>
      </c>
      <c r="F58" s="11" t="s">
        <v>130</v>
      </c>
      <c r="G58" s="6"/>
      <c r="H58" s="15"/>
      <c r="I58" s="13" t="n">
        <v>46</v>
      </c>
      <c r="J58" s="13" t="n">
        <f aca="false">I58*0.6</f>
        <v>27.6</v>
      </c>
      <c r="K58" s="8" t="n">
        <v>79</v>
      </c>
      <c r="L58" s="13" t="n">
        <f aca="false">K58*0.4</f>
        <v>31.6</v>
      </c>
      <c r="M58" s="13" t="n">
        <f aca="false">J58+L58</f>
        <v>59.2</v>
      </c>
      <c r="N58" s="13" t="n">
        <v>5</v>
      </c>
      <c r="O58" s="13" t="s">
        <v>27</v>
      </c>
      <c r="P58" s="6"/>
    </row>
    <row r="59" s="14" customFormat="true" ht="24.95" hidden="false" customHeight="true" outlineLevel="0" collapsed="false">
      <c r="A59" s="6" t="n">
        <v>56</v>
      </c>
      <c r="B59" s="6" t="s">
        <v>148</v>
      </c>
      <c r="C59" s="6" t="s">
        <v>20</v>
      </c>
      <c r="D59" s="10" t="s">
        <v>149</v>
      </c>
      <c r="E59" s="6" t="n">
        <v>20150524</v>
      </c>
      <c r="F59" s="11" t="s">
        <v>130</v>
      </c>
      <c r="G59" s="6"/>
      <c r="H59" s="15"/>
      <c r="I59" s="13" t="n">
        <v>45</v>
      </c>
      <c r="J59" s="13" t="n">
        <f aca="false">I59*0.6</f>
        <v>27</v>
      </c>
      <c r="K59" s="8" t="n">
        <v>80.2</v>
      </c>
      <c r="L59" s="13" t="n">
        <f aca="false">K59*0.4</f>
        <v>32.08</v>
      </c>
      <c r="M59" s="13" t="n">
        <f aca="false">J59+L59</f>
        <v>59.08</v>
      </c>
      <c r="N59" s="13" t="n">
        <v>6</v>
      </c>
      <c r="O59" s="13" t="s">
        <v>27</v>
      </c>
      <c r="P59" s="6"/>
    </row>
    <row r="60" s="14" customFormat="true" ht="24.95" hidden="false" customHeight="true" outlineLevel="0" collapsed="false">
      <c r="A60" s="6" t="n">
        <v>57</v>
      </c>
      <c r="B60" s="6" t="s">
        <v>150</v>
      </c>
      <c r="C60" s="6" t="s">
        <v>37</v>
      </c>
      <c r="D60" s="10" t="s">
        <v>151</v>
      </c>
      <c r="E60" s="6" t="n">
        <v>20150536</v>
      </c>
      <c r="F60" s="11" t="s">
        <v>130</v>
      </c>
      <c r="G60" s="6"/>
      <c r="H60" s="15"/>
      <c r="I60" s="13" t="n">
        <v>45</v>
      </c>
      <c r="J60" s="13" t="n">
        <f aca="false">I60*0.6</f>
        <v>27</v>
      </c>
      <c r="K60" s="8"/>
      <c r="L60" s="13"/>
      <c r="M60" s="13"/>
      <c r="N60" s="13"/>
      <c r="O60" s="13" t="s">
        <v>27</v>
      </c>
      <c r="P60" s="6" t="s">
        <v>30</v>
      </c>
    </row>
    <row r="61" s="14" customFormat="true" ht="24.95" hidden="false" customHeight="true" outlineLevel="0" collapsed="false">
      <c r="A61" s="6" t="n">
        <v>59</v>
      </c>
      <c r="B61" s="6" t="s">
        <v>152</v>
      </c>
      <c r="C61" s="6" t="s">
        <v>20</v>
      </c>
      <c r="D61" s="10" t="s">
        <v>153</v>
      </c>
      <c r="E61" s="6" t="n">
        <v>20150547</v>
      </c>
      <c r="F61" s="11" t="s">
        <v>130</v>
      </c>
      <c r="G61" s="6" t="s">
        <v>154</v>
      </c>
      <c r="H61" s="15" t="n">
        <v>1</v>
      </c>
      <c r="I61" s="13" t="n">
        <v>45</v>
      </c>
      <c r="J61" s="13" t="n">
        <f aca="false">I61*0.6</f>
        <v>27</v>
      </c>
      <c r="K61" s="8" t="n">
        <v>89.8</v>
      </c>
      <c r="L61" s="13" t="n">
        <f aca="false">K61*0.4</f>
        <v>35.92</v>
      </c>
      <c r="M61" s="13" t="n">
        <f aca="false">J61+L61</f>
        <v>62.92</v>
      </c>
      <c r="N61" s="13" t="n">
        <v>1</v>
      </c>
      <c r="O61" s="13" t="s">
        <v>24</v>
      </c>
      <c r="P61" s="6"/>
    </row>
    <row r="62" s="14" customFormat="true" ht="24.95" hidden="false" customHeight="true" outlineLevel="0" collapsed="false">
      <c r="A62" s="6" t="n">
        <v>58</v>
      </c>
      <c r="B62" s="6" t="s">
        <v>155</v>
      </c>
      <c r="C62" s="6" t="s">
        <v>20</v>
      </c>
      <c r="D62" s="10" t="s">
        <v>156</v>
      </c>
      <c r="E62" s="6" t="n">
        <v>20150545</v>
      </c>
      <c r="F62" s="11" t="s">
        <v>130</v>
      </c>
      <c r="G62" s="6"/>
      <c r="H62" s="15"/>
      <c r="I62" s="13" t="n">
        <v>46</v>
      </c>
      <c r="J62" s="13" t="n">
        <f aca="false">I62*0.6</f>
        <v>27.6</v>
      </c>
      <c r="K62" s="8" t="n">
        <v>71.8</v>
      </c>
      <c r="L62" s="13" t="n">
        <f aca="false">K62*0.4</f>
        <v>28.72</v>
      </c>
      <c r="M62" s="13" t="n">
        <f aca="false">J62+L62</f>
        <v>56.32</v>
      </c>
      <c r="N62" s="13" t="n">
        <v>2</v>
      </c>
      <c r="O62" s="13" t="s">
        <v>27</v>
      </c>
      <c r="P62" s="6"/>
    </row>
    <row r="63" s="14" customFormat="true" ht="24.95" hidden="false" customHeight="true" outlineLevel="0" collapsed="false">
      <c r="A63" s="6" t="n">
        <v>60</v>
      </c>
      <c r="B63" s="6" t="s">
        <v>157</v>
      </c>
      <c r="C63" s="6" t="s">
        <v>20</v>
      </c>
      <c r="D63" s="10" t="s">
        <v>158</v>
      </c>
      <c r="E63" s="6" t="n">
        <v>20150549</v>
      </c>
      <c r="F63" s="11" t="s">
        <v>130</v>
      </c>
      <c r="G63" s="6"/>
      <c r="H63" s="15"/>
      <c r="I63" s="13" t="n">
        <v>38</v>
      </c>
      <c r="J63" s="13" t="n">
        <f aca="false">I63*0.6</f>
        <v>22.8</v>
      </c>
      <c r="K63" s="8" t="n">
        <v>77.2</v>
      </c>
      <c r="L63" s="13" t="n">
        <f aca="false">K63*0.4</f>
        <v>30.88</v>
      </c>
      <c r="M63" s="13" t="n">
        <f aca="false">J63+L63</f>
        <v>53.68</v>
      </c>
      <c r="N63" s="13" t="n">
        <v>3</v>
      </c>
      <c r="O63" s="13" t="s">
        <v>27</v>
      </c>
      <c r="P63" s="6"/>
    </row>
    <row r="64" s="14" customFormat="true" ht="24.95" hidden="false" customHeight="true" outlineLevel="0" collapsed="false">
      <c r="A64" s="6" t="n">
        <v>61</v>
      </c>
      <c r="B64" s="6" t="s">
        <v>159</v>
      </c>
      <c r="C64" s="17" t="s">
        <v>20</v>
      </c>
      <c r="D64" s="9" t="s">
        <v>160</v>
      </c>
      <c r="E64" s="7" t="n">
        <v>20150517</v>
      </c>
      <c r="F64" s="11" t="s">
        <v>130</v>
      </c>
      <c r="G64" s="6" t="s">
        <v>161</v>
      </c>
      <c r="H64" s="15" t="n">
        <v>1</v>
      </c>
      <c r="I64" s="13" t="n">
        <v>54</v>
      </c>
      <c r="J64" s="13" t="n">
        <f aca="false">I64*0.6</f>
        <v>32.4</v>
      </c>
      <c r="K64" s="8" t="n">
        <v>78.6</v>
      </c>
      <c r="L64" s="13" t="n">
        <f aca="false">K64*0.4</f>
        <v>31.44</v>
      </c>
      <c r="M64" s="13" t="n">
        <f aca="false">J64+L64</f>
        <v>63.84</v>
      </c>
      <c r="N64" s="13" t="n">
        <v>1</v>
      </c>
      <c r="O64" s="13" t="s">
        <v>24</v>
      </c>
      <c r="P64" s="6"/>
    </row>
    <row r="65" s="14" customFormat="true" ht="24.95" hidden="false" customHeight="true" outlineLevel="0" collapsed="false">
      <c r="A65" s="6" t="n">
        <v>62</v>
      </c>
      <c r="B65" s="6" t="s">
        <v>162</v>
      </c>
      <c r="C65" s="17" t="s">
        <v>37</v>
      </c>
      <c r="D65" s="9" t="s">
        <v>163</v>
      </c>
      <c r="E65" s="7" t="n">
        <v>20150519</v>
      </c>
      <c r="F65" s="11" t="s">
        <v>130</v>
      </c>
      <c r="G65" s="6"/>
      <c r="H65" s="15"/>
      <c r="I65" s="13" t="n">
        <v>43</v>
      </c>
      <c r="J65" s="13" t="n">
        <f aca="false">I65*0.6</f>
        <v>25.8</v>
      </c>
      <c r="K65" s="8" t="n">
        <v>80.4</v>
      </c>
      <c r="L65" s="13" t="n">
        <f aca="false">K65*0.4</f>
        <v>32.16</v>
      </c>
      <c r="M65" s="13" t="n">
        <f aca="false">J65+L65</f>
        <v>57.96</v>
      </c>
      <c r="N65" s="13" t="n">
        <v>2</v>
      </c>
      <c r="O65" s="13" t="s">
        <v>27</v>
      </c>
      <c r="P65" s="6"/>
    </row>
    <row r="66" s="14" customFormat="true" ht="24.95" hidden="false" customHeight="true" outlineLevel="0" collapsed="false">
      <c r="A66" s="6" t="n">
        <v>63</v>
      </c>
      <c r="B66" s="6" t="s">
        <v>164</v>
      </c>
      <c r="C66" s="17" t="s">
        <v>37</v>
      </c>
      <c r="D66" s="9" t="s">
        <v>165</v>
      </c>
      <c r="E66" s="7" t="n">
        <v>20150520</v>
      </c>
      <c r="F66" s="11" t="s">
        <v>130</v>
      </c>
      <c r="G66" s="6"/>
      <c r="H66" s="15"/>
      <c r="I66" s="13" t="n">
        <v>36</v>
      </c>
      <c r="J66" s="13" t="n">
        <f aca="false">I66*0.6</f>
        <v>21.6</v>
      </c>
      <c r="K66" s="8" t="n">
        <v>79.2</v>
      </c>
      <c r="L66" s="13" t="n">
        <f aca="false">K66*0.4</f>
        <v>31.68</v>
      </c>
      <c r="M66" s="13" t="n">
        <f aca="false">J66+L66</f>
        <v>53.28</v>
      </c>
      <c r="N66" s="13" t="n">
        <v>3</v>
      </c>
      <c r="O66" s="13" t="s">
        <v>27</v>
      </c>
      <c r="P66" s="6"/>
    </row>
    <row r="67" s="14" customFormat="true" ht="24.95" hidden="false" customHeight="true" outlineLevel="0" collapsed="false">
      <c r="A67" s="6" t="n">
        <v>64</v>
      </c>
      <c r="B67" s="6" t="s">
        <v>166</v>
      </c>
      <c r="C67" s="6" t="s">
        <v>20</v>
      </c>
      <c r="D67" s="10" t="s">
        <v>167</v>
      </c>
      <c r="E67" s="6" t="n">
        <v>20150063</v>
      </c>
      <c r="F67" s="18" t="s">
        <v>168</v>
      </c>
      <c r="G67" s="6" t="s">
        <v>33</v>
      </c>
      <c r="H67" s="15" t="n">
        <v>1</v>
      </c>
      <c r="I67" s="13" t="n">
        <v>54</v>
      </c>
      <c r="J67" s="13" t="n">
        <f aca="false">I67*0.6</f>
        <v>32.4</v>
      </c>
      <c r="K67" s="8" t="n">
        <v>73.2</v>
      </c>
      <c r="L67" s="13" t="n">
        <f aca="false">K67*0.4</f>
        <v>29.28</v>
      </c>
      <c r="M67" s="13" t="n">
        <f aca="false">J67+L67</f>
        <v>61.68</v>
      </c>
      <c r="N67" s="13" t="n">
        <v>1</v>
      </c>
      <c r="O67" s="13" t="s">
        <v>24</v>
      </c>
      <c r="P67" s="6"/>
    </row>
    <row r="68" s="14" customFormat="true" ht="24.95" hidden="false" customHeight="true" outlineLevel="0" collapsed="false">
      <c r="A68" s="6" t="n">
        <v>65</v>
      </c>
      <c r="B68" s="6" t="s">
        <v>169</v>
      </c>
      <c r="C68" s="6" t="s">
        <v>20</v>
      </c>
      <c r="D68" s="10" t="s">
        <v>170</v>
      </c>
      <c r="E68" s="6" t="n">
        <v>20150064</v>
      </c>
      <c r="F68" s="18" t="s">
        <v>168</v>
      </c>
      <c r="G68" s="6"/>
      <c r="H68" s="15"/>
      <c r="I68" s="13" t="n">
        <v>43</v>
      </c>
      <c r="J68" s="13" t="n">
        <f aca="false">I68*0.6</f>
        <v>25.8</v>
      </c>
      <c r="K68" s="8" t="n">
        <v>73.2</v>
      </c>
      <c r="L68" s="13" t="n">
        <f aca="false">K68*0.4</f>
        <v>29.28</v>
      </c>
      <c r="M68" s="13" t="n">
        <f aca="false">J68+L68</f>
        <v>55.08</v>
      </c>
      <c r="N68" s="13" t="n">
        <v>2</v>
      </c>
      <c r="O68" s="13" t="s">
        <v>27</v>
      </c>
      <c r="P68" s="6"/>
    </row>
    <row r="69" s="14" customFormat="true" ht="24.95" hidden="false" customHeight="true" outlineLevel="0" collapsed="false">
      <c r="A69" s="6" t="n">
        <v>66</v>
      </c>
      <c r="B69" s="6" t="s">
        <v>171</v>
      </c>
      <c r="C69" s="6" t="s">
        <v>37</v>
      </c>
      <c r="D69" s="10" t="s">
        <v>172</v>
      </c>
      <c r="E69" s="6" t="n">
        <v>20150062</v>
      </c>
      <c r="F69" s="18" t="s">
        <v>168</v>
      </c>
      <c r="G69" s="6"/>
      <c r="H69" s="15"/>
      <c r="I69" s="13" t="n">
        <v>41</v>
      </c>
      <c r="J69" s="13" t="n">
        <f aca="false">I69*0.6</f>
        <v>24.6</v>
      </c>
      <c r="K69" s="8" t="n">
        <v>66.4</v>
      </c>
      <c r="L69" s="13" t="n">
        <f aca="false">K69*0.4</f>
        <v>26.56</v>
      </c>
      <c r="M69" s="13" t="n">
        <f aca="false">J69+L69</f>
        <v>51.16</v>
      </c>
      <c r="N69" s="13" t="n">
        <v>3</v>
      </c>
      <c r="O69" s="13" t="s">
        <v>27</v>
      </c>
      <c r="P69" s="6"/>
    </row>
    <row r="70" s="14" customFormat="true" ht="23.25" hidden="false" customHeight="true" outlineLevel="0" collapsed="false">
      <c r="A70" s="6" t="n">
        <v>67</v>
      </c>
      <c r="B70" s="6" t="s">
        <v>173</v>
      </c>
      <c r="C70" s="6" t="s">
        <v>20</v>
      </c>
      <c r="D70" s="10" t="s">
        <v>174</v>
      </c>
      <c r="E70" s="6" t="n">
        <v>20150081</v>
      </c>
      <c r="F70" s="18" t="s">
        <v>168</v>
      </c>
      <c r="G70" s="6" t="s">
        <v>175</v>
      </c>
      <c r="H70" s="15" t="n">
        <v>1</v>
      </c>
      <c r="I70" s="13" t="n">
        <v>71</v>
      </c>
      <c r="J70" s="13" t="n">
        <f aca="false">I70*0.6</f>
        <v>42.6</v>
      </c>
      <c r="K70" s="8" t="n">
        <v>83.6</v>
      </c>
      <c r="L70" s="13" t="n">
        <f aca="false">K70*0.4</f>
        <v>33.44</v>
      </c>
      <c r="M70" s="13" t="n">
        <f aca="false">J70+L70</f>
        <v>76.04</v>
      </c>
      <c r="N70" s="13" t="n">
        <v>1</v>
      </c>
      <c r="O70" s="13" t="s">
        <v>24</v>
      </c>
      <c r="P70" s="6"/>
    </row>
    <row r="71" s="14" customFormat="true" ht="23.25" hidden="false" customHeight="true" outlineLevel="0" collapsed="false">
      <c r="A71" s="6" t="n">
        <v>68</v>
      </c>
      <c r="B71" s="6" t="s">
        <v>176</v>
      </c>
      <c r="C71" s="6" t="s">
        <v>20</v>
      </c>
      <c r="D71" s="10" t="s">
        <v>177</v>
      </c>
      <c r="E71" s="6" t="n">
        <v>20150071</v>
      </c>
      <c r="F71" s="18" t="s">
        <v>168</v>
      </c>
      <c r="G71" s="6"/>
      <c r="H71" s="15"/>
      <c r="I71" s="13" t="n">
        <v>67</v>
      </c>
      <c r="J71" s="13" t="n">
        <f aca="false">I71*0.6</f>
        <v>40.2</v>
      </c>
      <c r="K71" s="8" t="n">
        <v>78.8</v>
      </c>
      <c r="L71" s="13" t="n">
        <f aca="false">K71*0.4</f>
        <v>31.52</v>
      </c>
      <c r="M71" s="13" t="n">
        <f aca="false">J71+L71</f>
        <v>71.72</v>
      </c>
      <c r="N71" s="13" t="n">
        <v>2</v>
      </c>
      <c r="O71" s="13" t="s">
        <v>27</v>
      </c>
      <c r="P71" s="6"/>
    </row>
    <row r="72" s="14" customFormat="true" ht="23.25" hidden="false" customHeight="true" outlineLevel="0" collapsed="false">
      <c r="A72" s="6" t="n">
        <v>3</v>
      </c>
      <c r="B72" s="6" t="s">
        <v>178</v>
      </c>
      <c r="C72" s="6" t="s">
        <v>20</v>
      </c>
      <c r="D72" s="10" t="s">
        <v>179</v>
      </c>
      <c r="E72" s="6" t="n">
        <v>20150082</v>
      </c>
      <c r="F72" s="18" t="s">
        <v>168</v>
      </c>
      <c r="G72" s="6"/>
      <c r="H72" s="15"/>
      <c r="I72" s="13" t="n">
        <v>66</v>
      </c>
      <c r="J72" s="13" t="n">
        <f aca="false">I72*0.6</f>
        <v>39.6</v>
      </c>
      <c r="K72" s="8" t="n">
        <v>76.2</v>
      </c>
      <c r="L72" s="13" t="n">
        <f aca="false">K72*0.4</f>
        <v>30.48</v>
      </c>
      <c r="M72" s="13" t="n">
        <f aca="false">J72+L72</f>
        <v>70.08</v>
      </c>
      <c r="N72" s="13" t="n">
        <v>3</v>
      </c>
      <c r="O72" s="13" t="s">
        <v>27</v>
      </c>
      <c r="P72" s="6"/>
    </row>
    <row r="73" s="14" customFormat="true" ht="23.25" hidden="false" customHeight="true" outlineLevel="0" collapsed="false">
      <c r="A73" s="6" t="n">
        <v>70</v>
      </c>
      <c r="B73" s="6" t="s">
        <v>180</v>
      </c>
      <c r="C73" s="6" t="s">
        <v>20</v>
      </c>
      <c r="D73" s="10" t="s">
        <v>181</v>
      </c>
      <c r="E73" s="6" t="n">
        <v>20150048</v>
      </c>
      <c r="F73" s="18" t="s">
        <v>168</v>
      </c>
      <c r="G73" s="6" t="s">
        <v>101</v>
      </c>
      <c r="H73" s="15" t="n">
        <v>1</v>
      </c>
      <c r="I73" s="13" t="n">
        <v>59</v>
      </c>
      <c r="J73" s="13" t="n">
        <f aca="false">I73*0.6</f>
        <v>35.4</v>
      </c>
      <c r="K73" s="8" t="n">
        <v>79.4</v>
      </c>
      <c r="L73" s="13" t="n">
        <f aca="false">K73*0.4</f>
        <v>31.76</v>
      </c>
      <c r="M73" s="13" t="n">
        <f aca="false">J73+L73</f>
        <v>67.16</v>
      </c>
      <c r="N73" s="13" t="n">
        <v>1</v>
      </c>
      <c r="O73" s="13" t="s">
        <v>24</v>
      </c>
      <c r="P73" s="6"/>
    </row>
    <row r="74" s="14" customFormat="true" ht="23.25" hidden="false" customHeight="true" outlineLevel="0" collapsed="false">
      <c r="A74" s="6" t="n">
        <v>71</v>
      </c>
      <c r="B74" s="6" t="s">
        <v>182</v>
      </c>
      <c r="C74" s="6" t="s">
        <v>20</v>
      </c>
      <c r="D74" s="10" t="s">
        <v>183</v>
      </c>
      <c r="E74" s="6" t="n">
        <v>20150050</v>
      </c>
      <c r="F74" s="18" t="s">
        <v>168</v>
      </c>
      <c r="G74" s="6"/>
      <c r="H74" s="15"/>
      <c r="I74" s="13" t="n">
        <v>57</v>
      </c>
      <c r="J74" s="13" t="n">
        <f aca="false">I74*0.6</f>
        <v>34.2</v>
      </c>
      <c r="K74" s="8" t="n">
        <v>78.6</v>
      </c>
      <c r="L74" s="13" t="n">
        <f aca="false">K74*0.4</f>
        <v>31.44</v>
      </c>
      <c r="M74" s="13" t="n">
        <f aca="false">J74+L74</f>
        <v>65.64</v>
      </c>
      <c r="N74" s="13" t="n">
        <v>2</v>
      </c>
      <c r="O74" s="13" t="s">
        <v>27</v>
      </c>
      <c r="P74" s="6"/>
    </row>
    <row r="75" s="14" customFormat="true" ht="23.25" hidden="false" customHeight="true" outlineLevel="0" collapsed="false">
      <c r="A75" s="6" t="n">
        <v>72</v>
      </c>
      <c r="B75" s="6" t="s">
        <v>184</v>
      </c>
      <c r="C75" s="6" t="s">
        <v>20</v>
      </c>
      <c r="D75" s="10" t="s">
        <v>185</v>
      </c>
      <c r="E75" s="6" t="n">
        <v>20150042</v>
      </c>
      <c r="F75" s="18" t="s">
        <v>168</v>
      </c>
      <c r="G75" s="6"/>
      <c r="H75" s="15"/>
      <c r="I75" s="13" t="n">
        <v>55</v>
      </c>
      <c r="J75" s="13" t="n">
        <f aca="false">I75*0.6</f>
        <v>33</v>
      </c>
      <c r="K75" s="8" t="n">
        <v>72.6</v>
      </c>
      <c r="L75" s="13" t="n">
        <f aca="false">K75*0.4</f>
        <v>29.04</v>
      </c>
      <c r="M75" s="13" t="n">
        <f aca="false">J75+L75</f>
        <v>62.04</v>
      </c>
      <c r="N75" s="13" t="n">
        <v>3</v>
      </c>
      <c r="O75" s="13" t="s">
        <v>27</v>
      </c>
      <c r="P75" s="6"/>
    </row>
    <row r="76" s="14" customFormat="true" ht="23.25" hidden="false" customHeight="true" outlineLevel="0" collapsed="false">
      <c r="A76" s="6" t="n">
        <v>73</v>
      </c>
      <c r="B76" s="6" t="s">
        <v>186</v>
      </c>
      <c r="C76" s="6" t="s">
        <v>20</v>
      </c>
      <c r="D76" s="10" t="s">
        <v>187</v>
      </c>
      <c r="E76" s="6" t="n">
        <v>20150006</v>
      </c>
      <c r="F76" s="18" t="s">
        <v>188</v>
      </c>
      <c r="G76" s="6" t="s">
        <v>23</v>
      </c>
      <c r="H76" s="15" t="n">
        <v>2</v>
      </c>
      <c r="I76" s="13" t="n">
        <v>78</v>
      </c>
      <c r="J76" s="13" t="n">
        <f aca="false">I76*0.6</f>
        <v>46.8</v>
      </c>
      <c r="K76" s="8" t="n">
        <v>71.6</v>
      </c>
      <c r="L76" s="13" t="n">
        <f aca="false">K76*0.4</f>
        <v>28.64</v>
      </c>
      <c r="M76" s="13" t="n">
        <f aca="false">J76+L76</f>
        <v>75.44</v>
      </c>
      <c r="N76" s="13" t="n">
        <v>1</v>
      </c>
      <c r="O76" s="13" t="s">
        <v>24</v>
      </c>
      <c r="P76" s="6"/>
    </row>
    <row r="77" s="14" customFormat="true" ht="23.25" hidden="false" customHeight="true" outlineLevel="0" collapsed="false">
      <c r="A77" s="6" t="n">
        <v>75</v>
      </c>
      <c r="B77" s="6" t="s">
        <v>189</v>
      </c>
      <c r="C77" s="6" t="s">
        <v>20</v>
      </c>
      <c r="D77" s="10" t="s">
        <v>190</v>
      </c>
      <c r="E77" s="6" t="n">
        <v>20150015</v>
      </c>
      <c r="F77" s="18" t="s">
        <v>188</v>
      </c>
      <c r="G77" s="6"/>
      <c r="H77" s="15"/>
      <c r="I77" s="13" t="n">
        <v>66</v>
      </c>
      <c r="J77" s="13" t="n">
        <f aca="false">I77*0.6</f>
        <v>39.6</v>
      </c>
      <c r="K77" s="8" t="n">
        <v>81.4</v>
      </c>
      <c r="L77" s="13" t="n">
        <f aca="false">K77*0.4</f>
        <v>32.56</v>
      </c>
      <c r="M77" s="13" t="n">
        <f aca="false">J77+L77</f>
        <v>72.16</v>
      </c>
      <c r="N77" s="13" t="n">
        <v>2</v>
      </c>
      <c r="O77" s="13" t="s">
        <v>24</v>
      </c>
      <c r="P77" s="6"/>
    </row>
    <row r="78" s="14" customFormat="true" ht="23.25" hidden="false" customHeight="true" outlineLevel="0" collapsed="false">
      <c r="A78" s="6" t="n">
        <v>77</v>
      </c>
      <c r="B78" s="6" t="s">
        <v>191</v>
      </c>
      <c r="C78" s="6" t="s">
        <v>20</v>
      </c>
      <c r="D78" s="10" t="s">
        <v>192</v>
      </c>
      <c r="E78" s="6" t="n">
        <v>20150018</v>
      </c>
      <c r="F78" s="18" t="s">
        <v>188</v>
      </c>
      <c r="G78" s="6"/>
      <c r="H78" s="15"/>
      <c r="I78" s="13" t="n">
        <v>64</v>
      </c>
      <c r="J78" s="13" t="n">
        <f aca="false">I78*0.6</f>
        <v>38.4</v>
      </c>
      <c r="K78" s="8" t="n">
        <v>79.4</v>
      </c>
      <c r="L78" s="13" t="n">
        <f aca="false">K78*0.4</f>
        <v>31.76</v>
      </c>
      <c r="M78" s="13" t="n">
        <f aca="false">J78+L78</f>
        <v>70.16</v>
      </c>
      <c r="N78" s="13" t="n">
        <v>3</v>
      </c>
      <c r="O78" s="13" t="s">
        <v>27</v>
      </c>
      <c r="P78" s="6"/>
    </row>
    <row r="79" s="14" customFormat="true" ht="23.25" hidden="false" customHeight="true" outlineLevel="0" collapsed="false">
      <c r="A79" s="6" t="n">
        <v>78</v>
      </c>
      <c r="B79" s="6" t="s">
        <v>193</v>
      </c>
      <c r="C79" s="6" t="s">
        <v>37</v>
      </c>
      <c r="D79" s="10" t="s">
        <v>194</v>
      </c>
      <c r="E79" s="6" t="n">
        <v>20150021</v>
      </c>
      <c r="F79" s="18" t="s">
        <v>188</v>
      </c>
      <c r="G79" s="6"/>
      <c r="H79" s="15"/>
      <c r="I79" s="13" t="n">
        <v>63</v>
      </c>
      <c r="J79" s="13" t="n">
        <f aca="false">I79*0.6</f>
        <v>37.8</v>
      </c>
      <c r="K79" s="8" t="n">
        <v>80.8</v>
      </c>
      <c r="L79" s="13" t="n">
        <f aca="false">K79*0.4</f>
        <v>32.32</v>
      </c>
      <c r="M79" s="13" t="n">
        <f aca="false">J79+L79</f>
        <v>70.12</v>
      </c>
      <c r="N79" s="13" t="n">
        <v>4</v>
      </c>
      <c r="O79" s="13" t="s">
        <v>27</v>
      </c>
      <c r="P79" s="6"/>
    </row>
    <row r="80" s="14" customFormat="true" ht="23.25" hidden="false" customHeight="true" outlineLevel="0" collapsed="false">
      <c r="A80" s="6" t="n">
        <v>74</v>
      </c>
      <c r="B80" s="6" t="s">
        <v>195</v>
      </c>
      <c r="C80" s="6" t="s">
        <v>20</v>
      </c>
      <c r="D80" s="10" t="s">
        <v>196</v>
      </c>
      <c r="E80" s="6" t="n">
        <v>20150026</v>
      </c>
      <c r="F80" s="18" t="s">
        <v>188</v>
      </c>
      <c r="G80" s="6"/>
      <c r="H80" s="15"/>
      <c r="I80" s="13" t="n">
        <v>67</v>
      </c>
      <c r="J80" s="13" t="n">
        <f aca="false">I80*0.6</f>
        <v>40.2</v>
      </c>
      <c r="K80" s="8" t="n">
        <v>69.4</v>
      </c>
      <c r="L80" s="13" t="n">
        <f aca="false">K80*0.4</f>
        <v>27.76</v>
      </c>
      <c r="M80" s="13" t="n">
        <f aca="false">J80+L80</f>
        <v>67.96</v>
      </c>
      <c r="N80" s="13" t="n">
        <v>5</v>
      </c>
      <c r="O80" s="13" t="s">
        <v>27</v>
      </c>
      <c r="P80" s="6"/>
    </row>
    <row r="81" s="14" customFormat="true" ht="23.25" hidden="false" customHeight="true" outlineLevel="0" collapsed="false">
      <c r="A81" s="6" t="n">
        <v>76</v>
      </c>
      <c r="B81" s="6" t="s">
        <v>197</v>
      </c>
      <c r="C81" s="6" t="s">
        <v>20</v>
      </c>
      <c r="D81" s="10" t="s">
        <v>198</v>
      </c>
      <c r="E81" s="6" t="n">
        <v>20150014</v>
      </c>
      <c r="F81" s="18" t="s">
        <v>188</v>
      </c>
      <c r="G81" s="6"/>
      <c r="H81" s="15"/>
      <c r="I81" s="13" t="n">
        <v>64</v>
      </c>
      <c r="J81" s="13" t="n">
        <f aca="false">I81*0.6</f>
        <v>38.4</v>
      </c>
      <c r="K81" s="8" t="n">
        <v>71</v>
      </c>
      <c r="L81" s="13" t="n">
        <f aca="false">K81*0.4</f>
        <v>28.4</v>
      </c>
      <c r="M81" s="13" t="n">
        <f aca="false">J81+L81</f>
        <v>66.8</v>
      </c>
      <c r="N81" s="13" t="n">
        <v>6</v>
      </c>
      <c r="O81" s="13" t="s">
        <v>27</v>
      </c>
      <c r="P81" s="6"/>
    </row>
    <row r="82" s="14" customFormat="true" ht="42.75" hidden="false" customHeight="false" outlineLevel="0" collapsed="false">
      <c r="A82" s="6" t="n">
        <v>79</v>
      </c>
      <c r="B82" s="6" t="s">
        <v>199</v>
      </c>
      <c r="C82" s="6" t="s">
        <v>20</v>
      </c>
      <c r="D82" s="10" t="s">
        <v>200</v>
      </c>
      <c r="E82" s="6" t="n">
        <v>20150001</v>
      </c>
      <c r="F82" s="18" t="s">
        <v>188</v>
      </c>
      <c r="G82" s="6" t="s">
        <v>33</v>
      </c>
      <c r="H82" s="15" t="n">
        <v>1</v>
      </c>
      <c r="I82" s="6" t="n">
        <v>48</v>
      </c>
      <c r="J82" s="13" t="n">
        <f aca="false">I82*0.6</f>
        <v>28.8</v>
      </c>
      <c r="K82" s="8" t="n">
        <v>68.6</v>
      </c>
      <c r="L82" s="13" t="n">
        <f aca="false">K82*0.4</f>
        <v>27.44</v>
      </c>
      <c r="M82" s="13" t="n">
        <f aca="false">J82+L82</f>
        <v>56.24</v>
      </c>
      <c r="N82" s="13"/>
      <c r="O82" s="13" t="s">
        <v>27</v>
      </c>
      <c r="P82" s="19" t="s">
        <v>201</v>
      </c>
    </row>
    <row r="83" s="14" customFormat="true" ht="24.95" hidden="false" customHeight="true" outlineLevel="0" collapsed="false">
      <c r="A83" s="6" t="n">
        <v>80</v>
      </c>
      <c r="B83" s="6" t="s">
        <v>202</v>
      </c>
      <c r="C83" s="6" t="s">
        <v>37</v>
      </c>
      <c r="D83" s="10" t="s">
        <v>203</v>
      </c>
      <c r="E83" s="6" t="n">
        <v>20150260</v>
      </c>
      <c r="F83" s="18" t="s">
        <v>204</v>
      </c>
      <c r="G83" s="6" t="s">
        <v>23</v>
      </c>
      <c r="H83" s="15" t="n">
        <v>1</v>
      </c>
      <c r="I83" s="13" t="n">
        <v>50</v>
      </c>
      <c r="J83" s="13" t="n">
        <f aca="false">I83*0.6</f>
        <v>30</v>
      </c>
      <c r="K83" s="8" t="n">
        <v>76.6</v>
      </c>
      <c r="L83" s="13" t="n">
        <f aca="false">K83*0.4</f>
        <v>30.64</v>
      </c>
      <c r="M83" s="13" t="n">
        <f aca="false">J83+L83</f>
        <v>60.64</v>
      </c>
      <c r="N83" s="13" t="n">
        <v>1</v>
      </c>
      <c r="O83" s="13" t="s">
        <v>24</v>
      </c>
      <c r="P83" s="6"/>
    </row>
    <row r="84" s="14" customFormat="true" ht="24.95" hidden="false" customHeight="true" outlineLevel="0" collapsed="false">
      <c r="A84" s="6" t="n">
        <v>81</v>
      </c>
      <c r="B84" s="6" t="s">
        <v>205</v>
      </c>
      <c r="C84" s="6" t="s">
        <v>20</v>
      </c>
      <c r="D84" s="10" t="s">
        <v>206</v>
      </c>
      <c r="E84" s="6" t="n">
        <v>20150257</v>
      </c>
      <c r="F84" s="18" t="s">
        <v>204</v>
      </c>
      <c r="G84" s="6"/>
      <c r="H84" s="15"/>
      <c r="I84" s="13" t="n">
        <v>48</v>
      </c>
      <c r="J84" s="13" t="n">
        <f aca="false">I84*0.6</f>
        <v>28.8</v>
      </c>
      <c r="K84" s="8" t="n">
        <v>75</v>
      </c>
      <c r="L84" s="13" t="n">
        <f aca="false">K84*0.4</f>
        <v>30</v>
      </c>
      <c r="M84" s="13" t="n">
        <f aca="false">J84+L84</f>
        <v>58.8</v>
      </c>
      <c r="N84" s="13" t="n">
        <v>2</v>
      </c>
      <c r="O84" s="13" t="s">
        <v>27</v>
      </c>
      <c r="P84" s="6"/>
    </row>
    <row r="85" s="14" customFormat="true" ht="24.95" hidden="false" customHeight="true" outlineLevel="0" collapsed="false">
      <c r="A85" s="6" t="n">
        <v>82</v>
      </c>
      <c r="B85" s="6" t="s">
        <v>207</v>
      </c>
      <c r="C85" s="6" t="s">
        <v>20</v>
      </c>
      <c r="D85" s="10" t="s">
        <v>208</v>
      </c>
      <c r="E85" s="6" t="n">
        <v>20150252</v>
      </c>
      <c r="F85" s="18" t="s">
        <v>204</v>
      </c>
      <c r="G85" s="6"/>
      <c r="H85" s="15"/>
      <c r="I85" s="13" t="n">
        <v>47</v>
      </c>
      <c r="J85" s="13" t="n">
        <f aca="false">I85*0.6</f>
        <v>28.2</v>
      </c>
      <c r="K85" s="8" t="n">
        <v>69</v>
      </c>
      <c r="L85" s="13" t="n">
        <f aca="false">K85*0.4</f>
        <v>27.6</v>
      </c>
      <c r="M85" s="13" t="n">
        <f aca="false">J85+L85</f>
        <v>55.8</v>
      </c>
      <c r="N85" s="13" t="n">
        <v>3</v>
      </c>
      <c r="O85" s="13" t="s">
        <v>27</v>
      </c>
      <c r="P85" s="6"/>
    </row>
    <row r="86" s="14" customFormat="true" ht="26.25" hidden="false" customHeight="true" outlineLevel="0" collapsed="false">
      <c r="A86" s="6" t="n">
        <v>84</v>
      </c>
      <c r="B86" s="6" t="s">
        <v>209</v>
      </c>
      <c r="C86" s="6" t="s">
        <v>20</v>
      </c>
      <c r="D86" s="10" t="s">
        <v>210</v>
      </c>
      <c r="E86" s="6" t="n">
        <v>20150241</v>
      </c>
      <c r="F86" s="18" t="s">
        <v>204</v>
      </c>
      <c r="G86" s="6" t="s">
        <v>33</v>
      </c>
      <c r="H86" s="15" t="n">
        <v>1</v>
      </c>
      <c r="I86" s="13" t="n">
        <v>39</v>
      </c>
      <c r="J86" s="13" t="n">
        <f aca="false">I86*0.6</f>
        <v>23.4</v>
      </c>
      <c r="K86" s="8" t="n">
        <v>82.4</v>
      </c>
      <c r="L86" s="13" t="n">
        <f aca="false">K86*0.4</f>
        <v>32.96</v>
      </c>
      <c r="M86" s="13" t="n">
        <f aca="false">J86+L86</f>
        <v>56.36</v>
      </c>
      <c r="N86" s="13" t="n">
        <v>1</v>
      </c>
      <c r="O86" s="13" t="s">
        <v>24</v>
      </c>
      <c r="P86" s="6"/>
    </row>
    <row r="87" s="14" customFormat="true" ht="26.25" hidden="false" customHeight="true" outlineLevel="0" collapsed="false">
      <c r="A87" s="6" t="n">
        <v>83</v>
      </c>
      <c r="B87" s="6" t="s">
        <v>211</v>
      </c>
      <c r="C87" s="6" t="s">
        <v>37</v>
      </c>
      <c r="D87" s="10" t="s">
        <v>212</v>
      </c>
      <c r="E87" s="6" t="n">
        <v>20150239</v>
      </c>
      <c r="F87" s="18" t="s">
        <v>204</v>
      </c>
      <c r="G87" s="6"/>
      <c r="H87" s="15"/>
      <c r="I87" s="13" t="n">
        <v>40</v>
      </c>
      <c r="J87" s="13" t="n">
        <f aca="false">I87*0.6</f>
        <v>24</v>
      </c>
      <c r="K87" s="8" t="n">
        <v>80.4</v>
      </c>
      <c r="L87" s="13" t="n">
        <f aca="false">K87*0.4</f>
        <v>32.16</v>
      </c>
      <c r="M87" s="13" t="n">
        <f aca="false">J87+L87</f>
        <v>56.16</v>
      </c>
      <c r="N87" s="13" t="n">
        <v>2</v>
      </c>
      <c r="O87" s="13" t="s">
        <v>27</v>
      </c>
      <c r="P87" s="6"/>
    </row>
    <row r="88" s="14" customFormat="true" ht="26.25" hidden="false" customHeight="true" outlineLevel="0" collapsed="false">
      <c r="A88" s="6" t="n">
        <v>85</v>
      </c>
      <c r="B88" s="6" t="s">
        <v>213</v>
      </c>
      <c r="C88" s="6" t="s">
        <v>20</v>
      </c>
      <c r="D88" s="10" t="s">
        <v>214</v>
      </c>
      <c r="E88" s="6" t="n">
        <v>20150242</v>
      </c>
      <c r="F88" s="18" t="s">
        <v>204</v>
      </c>
      <c r="G88" s="6"/>
      <c r="H88" s="15"/>
      <c r="I88" s="13" t="n">
        <v>36</v>
      </c>
      <c r="J88" s="13" t="n">
        <f aca="false">I88*0.6</f>
        <v>21.6</v>
      </c>
      <c r="K88" s="8" t="n">
        <v>71</v>
      </c>
      <c r="L88" s="13" t="n">
        <f aca="false">K88*0.4</f>
        <v>28.4</v>
      </c>
      <c r="M88" s="13" t="n">
        <f aca="false">J88+L88</f>
        <v>50</v>
      </c>
      <c r="N88" s="13" t="n">
        <v>3</v>
      </c>
      <c r="O88" s="13" t="s">
        <v>27</v>
      </c>
      <c r="P88" s="6"/>
    </row>
    <row r="89" s="14" customFormat="true" ht="26.25" hidden="false" customHeight="true" outlineLevel="0" collapsed="false">
      <c r="A89" s="6" t="n">
        <v>86</v>
      </c>
      <c r="B89" s="6" t="s">
        <v>215</v>
      </c>
      <c r="C89" s="6" t="s">
        <v>37</v>
      </c>
      <c r="D89" s="10" t="s">
        <v>216</v>
      </c>
      <c r="E89" s="6" t="n">
        <v>20150250</v>
      </c>
      <c r="F89" s="18" t="s">
        <v>204</v>
      </c>
      <c r="G89" s="6" t="s">
        <v>110</v>
      </c>
      <c r="H89" s="15" t="n">
        <v>1</v>
      </c>
      <c r="I89" s="13" t="n">
        <v>51</v>
      </c>
      <c r="J89" s="13" t="n">
        <f aca="false">I89*0.6</f>
        <v>30.6</v>
      </c>
      <c r="K89" s="8" t="n">
        <v>73.6</v>
      </c>
      <c r="L89" s="13" t="n">
        <f aca="false">K89*0.4</f>
        <v>29.44</v>
      </c>
      <c r="M89" s="13" t="n">
        <f aca="false">J89+L89</f>
        <v>60.04</v>
      </c>
      <c r="N89" s="13" t="n">
        <v>1</v>
      </c>
      <c r="O89" s="13" t="s">
        <v>24</v>
      </c>
      <c r="P89" s="6"/>
    </row>
    <row r="90" s="14" customFormat="true" ht="26.25" hidden="false" customHeight="true" outlineLevel="0" collapsed="false">
      <c r="A90" s="6" t="n">
        <v>87</v>
      </c>
      <c r="B90" s="6" t="s">
        <v>217</v>
      </c>
      <c r="C90" s="6" t="s">
        <v>37</v>
      </c>
      <c r="D90" s="10" t="s">
        <v>218</v>
      </c>
      <c r="E90" s="6" t="n">
        <v>20150245</v>
      </c>
      <c r="F90" s="18" t="s">
        <v>204</v>
      </c>
      <c r="G90" s="6"/>
      <c r="H90" s="15"/>
      <c r="I90" s="13" t="n">
        <v>48</v>
      </c>
      <c r="J90" s="13" t="n">
        <f aca="false">I90*0.6</f>
        <v>28.8</v>
      </c>
      <c r="K90" s="8" t="n">
        <v>71.8</v>
      </c>
      <c r="L90" s="13" t="n">
        <f aca="false">K90*0.4</f>
        <v>28.72</v>
      </c>
      <c r="M90" s="13" t="n">
        <f aca="false">J90+L90</f>
        <v>57.52</v>
      </c>
      <c r="N90" s="13" t="n">
        <v>2</v>
      </c>
      <c r="O90" s="13" t="s">
        <v>27</v>
      </c>
      <c r="P90" s="6"/>
    </row>
    <row r="91" s="14" customFormat="true" ht="26.25" hidden="false" customHeight="true" outlineLevel="0" collapsed="false">
      <c r="A91" s="6" t="n">
        <v>88</v>
      </c>
      <c r="B91" s="6" t="s">
        <v>219</v>
      </c>
      <c r="C91" s="6" t="s">
        <v>37</v>
      </c>
      <c r="D91" s="10" t="s">
        <v>220</v>
      </c>
      <c r="E91" s="6" t="n">
        <v>20150246</v>
      </c>
      <c r="F91" s="18" t="s">
        <v>204</v>
      </c>
      <c r="G91" s="6"/>
      <c r="H91" s="15"/>
      <c r="I91" s="13" t="n">
        <v>48</v>
      </c>
      <c r="J91" s="13" t="n">
        <f aca="false">I91*0.6</f>
        <v>28.8</v>
      </c>
      <c r="K91" s="8" t="n">
        <v>68.6</v>
      </c>
      <c r="L91" s="13" t="n">
        <f aca="false">K91*0.4</f>
        <v>27.44</v>
      </c>
      <c r="M91" s="13" t="n">
        <f aca="false">J91+L91</f>
        <v>56.24</v>
      </c>
      <c r="N91" s="13" t="n">
        <v>3</v>
      </c>
      <c r="O91" s="13" t="s">
        <v>27</v>
      </c>
      <c r="P91" s="6"/>
    </row>
    <row r="92" s="14" customFormat="true" ht="26.25" hidden="false" customHeight="true" outlineLevel="0" collapsed="false">
      <c r="A92" s="6" t="n">
        <v>89</v>
      </c>
      <c r="B92" s="6" t="s">
        <v>221</v>
      </c>
      <c r="C92" s="6" t="s">
        <v>20</v>
      </c>
      <c r="D92" s="10" t="s">
        <v>222</v>
      </c>
      <c r="E92" s="6" t="n">
        <v>20150194</v>
      </c>
      <c r="F92" s="18" t="s">
        <v>223</v>
      </c>
      <c r="G92" s="6" t="s">
        <v>23</v>
      </c>
      <c r="H92" s="20" t="n">
        <v>3</v>
      </c>
      <c r="I92" s="13" t="n">
        <v>67</v>
      </c>
      <c r="J92" s="13" t="n">
        <f aca="false">I92*0.6</f>
        <v>40.2</v>
      </c>
      <c r="K92" s="8" t="n">
        <v>77.8</v>
      </c>
      <c r="L92" s="13" t="n">
        <f aca="false">K92*0.4</f>
        <v>31.12</v>
      </c>
      <c r="M92" s="13" t="n">
        <f aca="false">J92+L92</f>
        <v>71.32</v>
      </c>
      <c r="N92" s="13" t="n">
        <v>1</v>
      </c>
      <c r="O92" s="13" t="s">
        <v>24</v>
      </c>
      <c r="P92" s="6"/>
    </row>
    <row r="93" s="14" customFormat="true" ht="26.25" hidden="false" customHeight="true" outlineLevel="0" collapsed="false">
      <c r="A93" s="6" t="n">
        <v>90</v>
      </c>
      <c r="B93" s="6" t="s">
        <v>224</v>
      </c>
      <c r="C93" s="6" t="s">
        <v>20</v>
      </c>
      <c r="D93" s="10" t="s">
        <v>225</v>
      </c>
      <c r="E93" s="6" t="n">
        <v>20150212</v>
      </c>
      <c r="F93" s="18" t="s">
        <v>223</v>
      </c>
      <c r="G93" s="6"/>
      <c r="H93" s="20"/>
      <c r="I93" s="13" t="n">
        <v>64</v>
      </c>
      <c r="J93" s="13" t="n">
        <f aca="false">I93*0.6</f>
        <v>38.4</v>
      </c>
      <c r="K93" s="8" t="n">
        <v>80.4</v>
      </c>
      <c r="L93" s="13" t="n">
        <f aca="false">K93*0.4</f>
        <v>32.16</v>
      </c>
      <c r="M93" s="13" t="n">
        <f aca="false">J93+L93</f>
        <v>70.56</v>
      </c>
      <c r="N93" s="13" t="n">
        <v>2</v>
      </c>
      <c r="O93" s="13" t="s">
        <v>24</v>
      </c>
      <c r="P93" s="6"/>
    </row>
    <row r="94" s="14" customFormat="true" ht="26.25" hidden="false" customHeight="true" outlineLevel="0" collapsed="false">
      <c r="A94" s="6" t="n">
        <v>92</v>
      </c>
      <c r="B94" s="6" t="s">
        <v>226</v>
      </c>
      <c r="C94" s="6" t="s">
        <v>37</v>
      </c>
      <c r="D94" s="10" t="s">
        <v>227</v>
      </c>
      <c r="E94" s="6" t="n">
        <v>20150230</v>
      </c>
      <c r="F94" s="18" t="s">
        <v>223</v>
      </c>
      <c r="G94" s="6"/>
      <c r="H94" s="20"/>
      <c r="I94" s="13" t="n">
        <v>62</v>
      </c>
      <c r="J94" s="13" t="n">
        <f aca="false">I94*0.6</f>
        <v>37.2</v>
      </c>
      <c r="K94" s="8" t="n">
        <v>79</v>
      </c>
      <c r="L94" s="13" t="n">
        <f aca="false">K94*0.4</f>
        <v>31.6</v>
      </c>
      <c r="M94" s="13" t="n">
        <f aca="false">J94+L94</f>
        <v>68.8</v>
      </c>
      <c r="N94" s="13" t="n">
        <v>3</v>
      </c>
      <c r="O94" s="13" t="s">
        <v>24</v>
      </c>
      <c r="P94" s="6"/>
    </row>
    <row r="95" s="14" customFormat="true" ht="26.25" hidden="false" customHeight="true" outlineLevel="0" collapsed="false">
      <c r="A95" s="6" t="n">
        <v>91</v>
      </c>
      <c r="B95" s="6" t="s">
        <v>228</v>
      </c>
      <c r="C95" s="6" t="s">
        <v>20</v>
      </c>
      <c r="D95" s="10" t="s">
        <v>229</v>
      </c>
      <c r="E95" s="6" t="n">
        <v>20150188</v>
      </c>
      <c r="F95" s="18" t="s">
        <v>223</v>
      </c>
      <c r="G95" s="6"/>
      <c r="H95" s="20"/>
      <c r="I95" s="13" t="n">
        <v>63</v>
      </c>
      <c r="J95" s="13" t="n">
        <f aca="false">I95*0.6</f>
        <v>37.8</v>
      </c>
      <c r="K95" s="8" t="n">
        <v>75.2</v>
      </c>
      <c r="L95" s="13" t="n">
        <f aca="false">K95*0.4</f>
        <v>30.08</v>
      </c>
      <c r="M95" s="13" t="n">
        <f aca="false">J95+L95</f>
        <v>67.88</v>
      </c>
      <c r="N95" s="13" t="n">
        <v>4</v>
      </c>
      <c r="O95" s="13" t="s">
        <v>27</v>
      </c>
      <c r="P95" s="6"/>
    </row>
    <row r="96" s="14" customFormat="true" ht="26.25" hidden="false" customHeight="true" outlineLevel="0" collapsed="false">
      <c r="A96" s="6" t="n">
        <v>94</v>
      </c>
      <c r="B96" s="6" t="s">
        <v>230</v>
      </c>
      <c r="C96" s="6" t="s">
        <v>20</v>
      </c>
      <c r="D96" s="10" t="s">
        <v>231</v>
      </c>
      <c r="E96" s="6" t="n">
        <v>20150215</v>
      </c>
      <c r="F96" s="18" t="s">
        <v>223</v>
      </c>
      <c r="G96" s="6"/>
      <c r="H96" s="20"/>
      <c r="I96" s="13" t="n">
        <v>57</v>
      </c>
      <c r="J96" s="13" t="n">
        <f aca="false">I96*0.6</f>
        <v>34.2</v>
      </c>
      <c r="K96" s="8" t="n">
        <v>79</v>
      </c>
      <c r="L96" s="13" t="n">
        <f aca="false">K96*0.4</f>
        <v>31.6</v>
      </c>
      <c r="M96" s="13" t="n">
        <f aca="false">J96+L96</f>
        <v>65.8</v>
      </c>
      <c r="N96" s="13" t="n">
        <v>5</v>
      </c>
      <c r="O96" s="13" t="s">
        <v>27</v>
      </c>
      <c r="P96" s="6"/>
    </row>
    <row r="97" s="14" customFormat="true" ht="26.25" hidden="false" customHeight="true" outlineLevel="0" collapsed="false">
      <c r="A97" s="6" t="n">
        <v>93</v>
      </c>
      <c r="B97" s="6" t="s">
        <v>232</v>
      </c>
      <c r="C97" s="6" t="s">
        <v>20</v>
      </c>
      <c r="D97" s="10" t="s">
        <v>233</v>
      </c>
      <c r="E97" s="6" t="n">
        <v>20150219</v>
      </c>
      <c r="F97" s="18" t="s">
        <v>223</v>
      </c>
      <c r="G97" s="6"/>
      <c r="H97" s="20"/>
      <c r="I97" s="13" t="n">
        <v>58</v>
      </c>
      <c r="J97" s="13" t="n">
        <f aca="false">I97*0.6</f>
        <v>34.8</v>
      </c>
      <c r="K97" s="8" t="n">
        <v>71.6</v>
      </c>
      <c r="L97" s="13" t="n">
        <f aca="false">K97*0.4</f>
        <v>28.64</v>
      </c>
      <c r="M97" s="13" t="n">
        <f aca="false">J97+L97</f>
        <v>63.44</v>
      </c>
      <c r="N97" s="13" t="n">
        <v>6</v>
      </c>
      <c r="O97" s="13" t="s">
        <v>27</v>
      </c>
      <c r="P97" s="6"/>
    </row>
    <row r="98" s="14" customFormat="true" ht="26.25" hidden="false" customHeight="true" outlineLevel="0" collapsed="false">
      <c r="A98" s="6" t="n">
        <v>97</v>
      </c>
      <c r="B98" s="6" t="s">
        <v>234</v>
      </c>
      <c r="C98" s="6" t="s">
        <v>20</v>
      </c>
      <c r="D98" s="10" t="s">
        <v>235</v>
      </c>
      <c r="E98" s="6" t="n">
        <v>20150196</v>
      </c>
      <c r="F98" s="18" t="s">
        <v>223</v>
      </c>
      <c r="G98" s="6"/>
      <c r="H98" s="20"/>
      <c r="I98" s="13" t="n">
        <v>54</v>
      </c>
      <c r="J98" s="13" t="n">
        <f aca="false">I98*0.6</f>
        <v>32.4</v>
      </c>
      <c r="K98" s="8" t="n">
        <v>73</v>
      </c>
      <c r="L98" s="13" t="n">
        <f aca="false">K98*0.4</f>
        <v>29.2</v>
      </c>
      <c r="M98" s="13" t="n">
        <f aca="false">J98+L98</f>
        <v>61.6</v>
      </c>
      <c r="N98" s="13" t="n">
        <v>7</v>
      </c>
      <c r="O98" s="13" t="s">
        <v>27</v>
      </c>
      <c r="P98" s="6"/>
    </row>
    <row r="99" s="14" customFormat="true" ht="26.25" hidden="false" customHeight="true" outlineLevel="0" collapsed="false">
      <c r="A99" s="6" t="n">
        <v>95</v>
      </c>
      <c r="B99" s="6" t="s">
        <v>236</v>
      </c>
      <c r="C99" s="6" t="s">
        <v>20</v>
      </c>
      <c r="D99" s="10" t="s">
        <v>237</v>
      </c>
      <c r="E99" s="6" t="n">
        <v>20150218</v>
      </c>
      <c r="F99" s="18" t="s">
        <v>223</v>
      </c>
      <c r="G99" s="6"/>
      <c r="H99" s="20"/>
      <c r="I99" s="13" t="n">
        <v>55</v>
      </c>
      <c r="J99" s="13" t="n">
        <f aca="false">I99*0.6</f>
        <v>33</v>
      </c>
      <c r="K99" s="8"/>
      <c r="L99" s="13"/>
      <c r="M99" s="13"/>
      <c r="N99" s="13"/>
      <c r="O99" s="13" t="s">
        <v>27</v>
      </c>
      <c r="P99" s="6" t="s">
        <v>30</v>
      </c>
    </row>
    <row r="100" s="14" customFormat="true" ht="26.25" hidden="false" customHeight="true" outlineLevel="0" collapsed="false">
      <c r="A100" s="6" t="n">
        <v>96</v>
      </c>
      <c r="B100" s="6" t="s">
        <v>238</v>
      </c>
      <c r="C100" s="6" t="s">
        <v>37</v>
      </c>
      <c r="D100" s="10" t="s">
        <v>239</v>
      </c>
      <c r="E100" s="6" t="n">
        <v>20150237</v>
      </c>
      <c r="F100" s="18" t="s">
        <v>223</v>
      </c>
      <c r="G100" s="6"/>
      <c r="H100" s="20"/>
      <c r="I100" s="13" t="n">
        <v>55</v>
      </c>
      <c r="J100" s="13" t="n">
        <f aca="false">I100*0.6</f>
        <v>33</v>
      </c>
      <c r="K100" s="8"/>
      <c r="L100" s="13"/>
      <c r="M100" s="13"/>
      <c r="N100" s="13"/>
      <c r="O100" s="13" t="s">
        <v>27</v>
      </c>
      <c r="P100" s="6" t="s">
        <v>30</v>
      </c>
    </row>
    <row r="101" s="14" customFormat="true" ht="20.1" hidden="false" customHeight="true" outlineLevel="0" collapsed="false">
      <c r="A101" s="6" t="n">
        <v>98</v>
      </c>
      <c r="B101" s="6" t="s">
        <v>240</v>
      </c>
      <c r="C101" s="6" t="s">
        <v>20</v>
      </c>
      <c r="D101" s="10" t="s">
        <v>241</v>
      </c>
      <c r="E101" s="6" t="n">
        <v>20150167</v>
      </c>
      <c r="F101" s="18" t="s">
        <v>223</v>
      </c>
      <c r="G101" s="6" t="s">
        <v>33</v>
      </c>
      <c r="H101" s="20" t="n">
        <v>2</v>
      </c>
      <c r="I101" s="13" t="n">
        <v>60</v>
      </c>
      <c r="J101" s="13" t="n">
        <f aca="false">I101*0.6</f>
        <v>36</v>
      </c>
      <c r="K101" s="8" t="n">
        <v>77.4</v>
      </c>
      <c r="L101" s="13" t="n">
        <f aca="false">K101*0.4</f>
        <v>30.96</v>
      </c>
      <c r="M101" s="13" t="n">
        <f aca="false">J101+L101</f>
        <v>66.96</v>
      </c>
      <c r="N101" s="13" t="n">
        <v>1</v>
      </c>
      <c r="O101" s="13" t="s">
        <v>24</v>
      </c>
      <c r="P101" s="6"/>
    </row>
    <row r="102" s="14" customFormat="true" ht="20.1" hidden="false" customHeight="true" outlineLevel="0" collapsed="false">
      <c r="A102" s="6" t="n">
        <v>99</v>
      </c>
      <c r="B102" s="6" t="s">
        <v>242</v>
      </c>
      <c r="C102" s="6" t="s">
        <v>37</v>
      </c>
      <c r="D102" s="10" t="s">
        <v>243</v>
      </c>
      <c r="E102" s="6" t="n">
        <v>20150161</v>
      </c>
      <c r="F102" s="18" t="s">
        <v>223</v>
      </c>
      <c r="G102" s="6"/>
      <c r="H102" s="20"/>
      <c r="I102" s="13" t="n">
        <v>57</v>
      </c>
      <c r="J102" s="13" t="n">
        <f aca="false">I102*0.6</f>
        <v>34.2</v>
      </c>
      <c r="K102" s="8" t="n">
        <v>76.8</v>
      </c>
      <c r="L102" s="13" t="n">
        <f aca="false">K102*0.4</f>
        <v>30.72</v>
      </c>
      <c r="M102" s="13" t="n">
        <f aca="false">J102+L102</f>
        <v>64.92</v>
      </c>
      <c r="N102" s="13" t="n">
        <v>2</v>
      </c>
      <c r="O102" s="13" t="s">
        <v>24</v>
      </c>
      <c r="P102" s="6"/>
    </row>
    <row r="103" s="14" customFormat="true" ht="20.1" hidden="false" customHeight="true" outlineLevel="0" collapsed="false">
      <c r="A103" s="6" t="n">
        <v>102</v>
      </c>
      <c r="B103" s="6" t="s">
        <v>244</v>
      </c>
      <c r="C103" s="6" t="s">
        <v>20</v>
      </c>
      <c r="D103" s="10" t="s">
        <v>245</v>
      </c>
      <c r="E103" s="6" t="n">
        <v>20150156</v>
      </c>
      <c r="F103" s="18" t="s">
        <v>223</v>
      </c>
      <c r="G103" s="6"/>
      <c r="H103" s="20"/>
      <c r="I103" s="13" t="n">
        <v>53</v>
      </c>
      <c r="J103" s="13" t="n">
        <f aca="false">I103*0.6</f>
        <v>31.8</v>
      </c>
      <c r="K103" s="8" t="n">
        <v>76.4</v>
      </c>
      <c r="L103" s="13" t="n">
        <f aca="false">K103*0.4</f>
        <v>30.56</v>
      </c>
      <c r="M103" s="13" t="n">
        <f aca="false">J103+L103</f>
        <v>62.36</v>
      </c>
      <c r="N103" s="13" t="n">
        <v>3</v>
      </c>
      <c r="O103" s="13" t="s">
        <v>27</v>
      </c>
      <c r="P103" s="6"/>
    </row>
    <row r="104" s="14" customFormat="true" ht="20.1" hidden="false" customHeight="true" outlineLevel="0" collapsed="false">
      <c r="A104" s="6" t="n">
        <v>101</v>
      </c>
      <c r="B104" s="6" t="s">
        <v>246</v>
      </c>
      <c r="C104" s="6" t="s">
        <v>20</v>
      </c>
      <c r="D104" s="10" t="s">
        <v>247</v>
      </c>
      <c r="E104" s="6" t="n">
        <v>20150165</v>
      </c>
      <c r="F104" s="18" t="s">
        <v>223</v>
      </c>
      <c r="G104" s="6"/>
      <c r="H104" s="20"/>
      <c r="I104" s="13" t="n">
        <v>54</v>
      </c>
      <c r="J104" s="13" t="n">
        <f aca="false">I104*0.6</f>
        <v>32.4</v>
      </c>
      <c r="K104" s="8" t="n">
        <v>73.6</v>
      </c>
      <c r="L104" s="13" t="n">
        <f aca="false">K104*0.4</f>
        <v>29.44</v>
      </c>
      <c r="M104" s="13" t="n">
        <f aca="false">J104+L104</f>
        <v>61.84</v>
      </c>
      <c r="N104" s="13" t="n">
        <v>4</v>
      </c>
      <c r="O104" s="13" t="s">
        <v>27</v>
      </c>
      <c r="P104" s="6"/>
    </row>
    <row r="105" s="14" customFormat="true" ht="20.1" hidden="false" customHeight="true" outlineLevel="0" collapsed="false">
      <c r="A105" s="6" t="n">
        <v>104</v>
      </c>
      <c r="B105" s="6" t="s">
        <v>248</v>
      </c>
      <c r="C105" s="6" t="s">
        <v>20</v>
      </c>
      <c r="D105" s="10" t="s">
        <v>249</v>
      </c>
      <c r="E105" s="6" t="n">
        <v>20150168</v>
      </c>
      <c r="F105" s="18" t="s">
        <v>223</v>
      </c>
      <c r="G105" s="6"/>
      <c r="H105" s="20"/>
      <c r="I105" s="13" t="n">
        <v>52</v>
      </c>
      <c r="J105" s="13" t="n">
        <f aca="false">I105*0.6</f>
        <v>31.2</v>
      </c>
      <c r="K105" s="8" t="n">
        <v>76.4</v>
      </c>
      <c r="L105" s="13" t="n">
        <f aca="false">K105*0.4</f>
        <v>30.56</v>
      </c>
      <c r="M105" s="13" t="n">
        <f aca="false">J105+L105</f>
        <v>61.76</v>
      </c>
      <c r="N105" s="13" t="n">
        <v>5</v>
      </c>
      <c r="O105" s="13" t="s">
        <v>27</v>
      </c>
      <c r="P105" s="6"/>
    </row>
    <row r="106" s="14" customFormat="true" ht="20.1" hidden="false" customHeight="true" outlineLevel="0" collapsed="false">
      <c r="A106" s="6" t="n">
        <v>103</v>
      </c>
      <c r="B106" s="6" t="s">
        <v>250</v>
      </c>
      <c r="C106" s="6" t="s">
        <v>20</v>
      </c>
      <c r="D106" s="10" t="s">
        <v>251</v>
      </c>
      <c r="E106" s="6" t="n">
        <v>20150158</v>
      </c>
      <c r="F106" s="18" t="s">
        <v>223</v>
      </c>
      <c r="G106" s="6"/>
      <c r="H106" s="20"/>
      <c r="I106" s="13" t="n">
        <v>52</v>
      </c>
      <c r="J106" s="13" t="n">
        <f aca="false">I106*0.6</f>
        <v>31.2</v>
      </c>
      <c r="K106" s="8" t="n">
        <v>73.6</v>
      </c>
      <c r="L106" s="13" t="n">
        <f aca="false">K106*0.4</f>
        <v>29.44</v>
      </c>
      <c r="M106" s="13" t="n">
        <f aca="false">J106+L106</f>
        <v>60.64</v>
      </c>
      <c r="N106" s="13" t="n">
        <v>6</v>
      </c>
      <c r="O106" s="13" t="s">
        <v>27</v>
      </c>
      <c r="P106" s="6"/>
    </row>
    <row r="107" s="14" customFormat="true" ht="20.1" hidden="false" customHeight="true" outlineLevel="0" collapsed="false">
      <c r="A107" s="6" t="n">
        <v>100</v>
      </c>
      <c r="B107" s="6" t="s">
        <v>252</v>
      </c>
      <c r="C107" s="6" t="s">
        <v>37</v>
      </c>
      <c r="D107" s="10" t="s">
        <v>253</v>
      </c>
      <c r="E107" s="6" t="n">
        <v>20150162</v>
      </c>
      <c r="F107" s="18" t="s">
        <v>223</v>
      </c>
      <c r="G107" s="6"/>
      <c r="H107" s="20"/>
      <c r="I107" s="13" t="n">
        <v>55</v>
      </c>
      <c r="J107" s="13" t="n">
        <f aca="false">I107*0.6</f>
        <v>33</v>
      </c>
      <c r="K107" s="8" t="n">
        <v>68.6</v>
      </c>
      <c r="L107" s="13" t="n">
        <f aca="false">K107*0.4</f>
        <v>27.44</v>
      </c>
      <c r="M107" s="13" t="n">
        <f aca="false">J107+L107</f>
        <v>60.44</v>
      </c>
      <c r="N107" s="13" t="n">
        <v>7</v>
      </c>
      <c r="O107" s="13" t="s">
        <v>27</v>
      </c>
      <c r="P107" s="6"/>
    </row>
    <row r="108" s="14" customFormat="true" ht="20.1" hidden="false" customHeight="true" outlineLevel="0" collapsed="false">
      <c r="A108" s="6" t="n">
        <v>105</v>
      </c>
      <c r="B108" s="6" t="s">
        <v>254</v>
      </c>
      <c r="C108" s="6" t="s">
        <v>20</v>
      </c>
      <c r="D108" s="10" t="s">
        <v>255</v>
      </c>
      <c r="E108" s="6" t="n">
        <v>20150154</v>
      </c>
      <c r="F108" s="18" t="s">
        <v>223</v>
      </c>
      <c r="G108" s="6" t="s">
        <v>78</v>
      </c>
      <c r="H108" s="20" t="n">
        <v>1</v>
      </c>
      <c r="I108" s="13" t="n">
        <v>57</v>
      </c>
      <c r="J108" s="13" t="n">
        <f aca="false">I108*0.6</f>
        <v>34.2</v>
      </c>
      <c r="K108" s="8" t="n">
        <v>77.6</v>
      </c>
      <c r="L108" s="13" t="n">
        <f aca="false">K108*0.4</f>
        <v>31.04</v>
      </c>
      <c r="M108" s="13" t="n">
        <f aca="false">J108+L108</f>
        <v>65.24</v>
      </c>
      <c r="N108" s="13" t="n">
        <v>1</v>
      </c>
      <c r="O108" s="13" t="s">
        <v>24</v>
      </c>
      <c r="P108" s="6"/>
    </row>
    <row r="109" s="14" customFormat="true" ht="20.1" hidden="false" customHeight="true" outlineLevel="0" collapsed="false">
      <c r="A109" s="6" t="n">
        <v>106</v>
      </c>
      <c r="B109" s="6" t="s">
        <v>256</v>
      </c>
      <c r="C109" s="6" t="s">
        <v>20</v>
      </c>
      <c r="D109" s="10" t="s">
        <v>257</v>
      </c>
      <c r="E109" s="6" t="n">
        <v>20150155</v>
      </c>
      <c r="F109" s="18" t="s">
        <v>223</v>
      </c>
      <c r="G109" s="6"/>
      <c r="H109" s="20"/>
      <c r="I109" s="13" t="n">
        <v>54</v>
      </c>
      <c r="J109" s="13" t="n">
        <f aca="false">I109*0.6</f>
        <v>32.4</v>
      </c>
      <c r="K109" s="8" t="n">
        <v>81.2</v>
      </c>
      <c r="L109" s="13" t="n">
        <f aca="false">K109*0.4</f>
        <v>32.48</v>
      </c>
      <c r="M109" s="13" t="n">
        <f aca="false">J109+L109</f>
        <v>64.88</v>
      </c>
      <c r="N109" s="13" t="n">
        <v>2</v>
      </c>
      <c r="O109" s="13" t="s">
        <v>27</v>
      </c>
      <c r="P109" s="6"/>
    </row>
    <row r="110" s="14" customFormat="true" ht="20.1" hidden="false" customHeight="true" outlineLevel="0" collapsed="false">
      <c r="A110" s="6" t="n">
        <v>107</v>
      </c>
      <c r="B110" s="6" t="s">
        <v>258</v>
      </c>
      <c r="C110" s="6" t="s">
        <v>20</v>
      </c>
      <c r="D110" s="10" t="s">
        <v>259</v>
      </c>
      <c r="E110" s="6" t="n">
        <v>20150175</v>
      </c>
      <c r="F110" s="18" t="s">
        <v>223</v>
      </c>
      <c r="G110" s="6"/>
      <c r="H110" s="20"/>
      <c r="I110" s="13" t="n">
        <v>54</v>
      </c>
      <c r="J110" s="13" t="n">
        <f aca="false">I110*0.6</f>
        <v>32.4</v>
      </c>
      <c r="K110" s="8" t="n">
        <v>78.6</v>
      </c>
      <c r="L110" s="13" t="n">
        <f aca="false">K110*0.4</f>
        <v>31.44</v>
      </c>
      <c r="M110" s="13" t="n">
        <f aca="false">J110+L110</f>
        <v>63.84</v>
      </c>
      <c r="N110" s="13" t="n">
        <v>3</v>
      </c>
      <c r="O110" s="13" t="s">
        <v>27</v>
      </c>
      <c r="P110" s="6"/>
    </row>
    <row r="111" s="14" customFormat="true" ht="20.1" hidden="false" customHeight="true" outlineLevel="0" collapsed="false">
      <c r="A111" s="6" t="n">
        <v>109</v>
      </c>
      <c r="B111" s="6" t="s">
        <v>260</v>
      </c>
      <c r="C111" s="6" t="s">
        <v>20</v>
      </c>
      <c r="D111" s="10" t="s">
        <v>261</v>
      </c>
      <c r="E111" s="6" t="n">
        <v>20150087</v>
      </c>
      <c r="F111" s="11" t="s">
        <v>262</v>
      </c>
      <c r="G111" s="6" t="s">
        <v>263</v>
      </c>
      <c r="H111" s="6" t="n">
        <v>1</v>
      </c>
      <c r="I111" s="13" t="n">
        <v>66</v>
      </c>
      <c r="J111" s="13" t="n">
        <f aca="false">I111*0.6</f>
        <v>39.6</v>
      </c>
      <c r="K111" s="8" t="n">
        <v>73.8</v>
      </c>
      <c r="L111" s="13" t="n">
        <f aca="false">K111*0.4</f>
        <v>29.52</v>
      </c>
      <c r="M111" s="13" t="n">
        <f aca="false">J111+L111</f>
        <v>69.12</v>
      </c>
      <c r="N111" s="13" t="n">
        <v>1</v>
      </c>
      <c r="O111" s="13" t="s">
        <v>24</v>
      </c>
      <c r="P111" s="6"/>
    </row>
    <row r="112" s="14" customFormat="true" ht="20.1" hidden="false" customHeight="true" outlineLevel="0" collapsed="false">
      <c r="A112" s="6" t="n">
        <v>108</v>
      </c>
      <c r="B112" s="6" t="s">
        <v>264</v>
      </c>
      <c r="C112" s="6" t="s">
        <v>20</v>
      </c>
      <c r="D112" s="10" t="s">
        <v>265</v>
      </c>
      <c r="E112" s="6" t="n">
        <v>20150086</v>
      </c>
      <c r="F112" s="11" t="s">
        <v>262</v>
      </c>
      <c r="G112" s="6"/>
      <c r="H112" s="6"/>
      <c r="I112" s="13" t="n">
        <v>68</v>
      </c>
      <c r="J112" s="13" t="n">
        <f aca="false">I112*0.6</f>
        <v>40.8</v>
      </c>
      <c r="K112" s="8" t="n">
        <v>67.8</v>
      </c>
      <c r="L112" s="13" t="n">
        <f aca="false">K112*0.4</f>
        <v>27.12</v>
      </c>
      <c r="M112" s="13" t="n">
        <f aca="false">J112+L112</f>
        <v>67.92</v>
      </c>
      <c r="N112" s="13" t="n">
        <v>2</v>
      </c>
      <c r="O112" s="13" t="s">
        <v>27</v>
      </c>
      <c r="P112" s="6"/>
    </row>
    <row r="113" s="14" customFormat="true" ht="20.1" hidden="false" customHeight="true" outlineLevel="0" collapsed="false">
      <c r="A113" s="6" t="n">
        <v>110</v>
      </c>
      <c r="B113" s="6" t="s">
        <v>266</v>
      </c>
      <c r="C113" s="6" t="s">
        <v>20</v>
      </c>
      <c r="D113" s="10" t="s">
        <v>267</v>
      </c>
      <c r="E113" s="6" t="n">
        <v>20150095</v>
      </c>
      <c r="F113" s="11" t="s">
        <v>262</v>
      </c>
      <c r="G113" s="6"/>
      <c r="H113" s="6"/>
      <c r="I113" s="13" t="n">
        <v>61</v>
      </c>
      <c r="J113" s="13" t="n">
        <f aca="false">I113*0.6</f>
        <v>36.6</v>
      </c>
      <c r="K113" s="8" t="n">
        <v>65</v>
      </c>
      <c r="L113" s="13" t="n">
        <f aca="false">K113*0.4</f>
        <v>26</v>
      </c>
      <c r="M113" s="13" t="n">
        <f aca="false">J113+L113</f>
        <v>62.6</v>
      </c>
      <c r="N113" s="13" t="n">
        <v>3</v>
      </c>
      <c r="O113" s="13" t="s">
        <v>27</v>
      </c>
      <c r="P113" s="6"/>
    </row>
    <row r="114" s="14" customFormat="true" ht="20.1" hidden="false" customHeight="true" outlineLevel="0" collapsed="false">
      <c r="A114" s="6" t="n">
        <v>111</v>
      </c>
      <c r="B114" s="6" t="s">
        <v>268</v>
      </c>
      <c r="C114" s="6" t="s">
        <v>20</v>
      </c>
      <c r="D114" s="10" t="s">
        <v>269</v>
      </c>
      <c r="E114" s="6" t="n">
        <v>20150152</v>
      </c>
      <c r="F114" s="11" t="s">
        <v>270</v>
      </c>
      <c r="G114" s="6" t="s">
        <v>263</v>
      </c>
      <c r="H114" s="6" t="n">
        <v>1</v>
      </c>
      <c r="I114" s="13" t="n">
        <v>64</v>
      </c>
      <c r="J114" s="13" t="n">
        <f aca="false">I114*0.6</f>
        <v>38.4</v>
      </c>
      <c r="K114" s="8" t="n">
        <v>74.6</v>
      </c>
      <c r="L114" s="13" t="n">
        <f aca="false">K114*0.4</f>
        <v>29.84</v>
      </c>
      <c r="M114" s="13" t="n">
        <f aca="false">J114+L114</f>
        <v>68.24</v>
      </c>
      <c r="N114" s="13" t="n">
        <v>1</v>
      </c>
      <c r="O114" s="13" t="s">
        <v>24</v>
      </c>
      <c r="P114" s="6"/>
    </row>
    <row r="115" s="14" customFormat="true" ht="20.1" hidden="false" customHeight="true" outlineLevel="0" collapsed="false">
      <c r="A115" s="6" t="n">
        <v>113</v>
      </c>
      <c r="B115" s="6" t="s">
        <v>271</v>
      </c>
      <c r="C115" s="6" t="s">
        <v>20</v>
      </c>
      <c r="D115" s="10" t="s">
        <v>272</v>
      </c>
      <c r="E115" s="6" t="n">
        <v>20150149</v>
      </c>
      <c r="F115" s="11" t="s">
        <v>270</v>
      </c>
      <c r="G115" s="6"/>
      <c r="H115" s="6"/>
      <c r="I115" s="13" t="n">
        <v>47</v>
      </c>
      <c r="J115" s="13" t="n">
        <f aca="false">I115*0.6</f>
        <v>28.2</v>
      </c>
      <c r="K115" s="8" t="n">
        <v>77</v>
      </c>
      <c r="L115" s="13" t="n">
        <f aca="false">K115*0.4</f>
        <v>30.8</v>
      </c>
      <c r="M115" s="13" t="n">
        <f aca="false">J115+L115</f>
        <v>59</v>
      </c>
      <c r="N115" s="13" t="n">
        <v>2</v>
      </c>
      <c r="O115" s="13" t="s">
        <v>27</v>
      </c>
      <c r="P115" s="6"/>
    </row>
    <row r="116" s="14" customFormat="true" ht="20.1" hidden="false" customHeight="true" outlineLevel="0" collapsed="false">
      <c r="A116" s="6" t="n">
        <v>112</v>
      </c>
      <c r="B116" s="6" t="s">
        <v>273</v>
      </c>
      <c r="C116" s="6" t="s">
        <v>37</v>
      </c>
      <c r="D116" s="10" t="s">
        <v>274</v>
      </c>
      <c r="E116" s="6" t="n">
        <v>20150153</v>
      </c>
      <c r="F116" s="11" t="s">
        <v>270</v>
      </c>
      <c r="G116" s="6"/>
      <c r="H116" s="6"/>
      <c r="I116" s="13" t="n">
        <v>52</v>
      </c>
      <c r="J116" s="13" t="n">
        <f aca="false">I116*0.6</f>
        <v>31.2</v>
      </c>
      <c r="K116" s="8" t="n">
        <v>68.8</v>
      </c>
      <c r="L116" s="13" t="n">
        <f aca="false">K116*0.4</f>
        <v>27.52</v>
      </c>
      <c r="M116" s="13" t="n">
        <f aca="false">J116+L116</f>
        <v>58.72</v>
      </c>
      <c r="N116" s="13" t="n">
        <v>3</v>
      </c>
      <c r="O116" s="13" t="s">
        <v>27</v>
      </c>
      <c r="P116" s="6"/>
    </row>
    <row r="117" s="14" customFormat="true" ht="20.1" hidden="false" customHeight="true" outlineLevel="0" collapsed="false">
      <c r="A117" s="6" t="n">
        <v>114</v>
      </c>
      <c r="B117" s="6" t="s">
        <v>275</v>
      </c>
      <c r="C117" s="6" t="s">
        <v>20</v>
      </c>
      <c r="D117" s="10" t="s">
        <v>276</v>
      </c>
      <c r="E117" s="6" t="n">
        <v>20150137</v>
      </c>
      <c r="F117" s="11" t="s">
        <v>277</v>
      </c>
      <c r="G117" s="6" t="s">
        <v>263</v>
      </c>
      <c r="H117" s="6" t="n">
        <v>1</v>
      </c>
      <c r="I117" s="13" t="n">
        <v>62</v>
      </c>
      <c r="J117" s="13" t="n">
        <f aca="false">I117*0.6</f>
        <v>37.2</v>
      </c>
      <c r="K117" s="8" t="n">
        <v>74</v>
      </c>
      <c r="L117" s="13" t="n">
        <f aca="false">K117*0.4</f>
        <v>29.6</v>
      </c>
      <c r="M117" s="13" t="n">
        <f aca="false">J117+L117</f>
        <v>66.8</v>
      </c>
      <c r="N117" s="13" t="n">
        <v>1</v>
      </c>
      <c r="O117" s="13" t="s">
        <v>24</v>
      </c>
      <c r="P117" s="6"/>
    </row>
    <row r="118" customFormat="false" ht="20.1" hidden="false" customHeight="true" outlineLevel="0" collapsed="false">
      <c r="A118" s="6" t="n">
        <v>116</v>
      </c>
      <c r="B118" s="6" t="s">
        <v>278</v>
      </c>
      <c r="C118" s="6" t="s">
        <v>20</v>
      </c>
      <c r="D118" s="10" t="s">
        <v>279</v>
      </c>
      <c r="E118" s="6" t="n">
        <v>20150128</v>
      </c>
      <c r="F118" s="11" t="s">
        <v>277</v>
      </c>
      <c r="G118" s="6"/>
      <c r="H118" s="6"/>
      <c r="I118" s="13" t="n">
        <v>53</v>
      </c>
      <c r="J118" s="13" t="n">
        <f aca="false">I118*0.6</f>
        <v>31.8</v>
      </c>
      <c r="K118" s="8" t="n">
        <v>75.6</v>
      </c>
      <c r="L118" s="13" t="n">
        <f aca="false">K118*0.4</f>
        <v>30.24</v>
      </c>
      <c r="M118" s="13" t="n">
        <f aca="false">J118+L118</f>
        <v>62.04</v>
      </c>
      <c r="N118" s="13" t="n">
        <v>2</v>
      </c>
      <c r="O118" s="13" t="s">
        <v>27</v>
      </c>
      <c r="P118" s="6"/>
      <c r="Q118" s="14"/>
    </row>
    <row r="119" customFormat="false" ht="20.1" hidden="false" customHeight="true" outlineLevel="0" collapsed="false">
      <c r="A119" s="6" t="n">
        <v>115</v>
      </c>
      <c r="B119" s="6" t="s">
        <v>280</v>
      </c>
      <c r="C119" s="6" t="s">
        <v>20</v>
      </c>
      <c r="D119" s="10" t="s">
        <v>281</v>
      </c>
      <c r="E119" s="6" t="n">
        <v>20150135</v>
      </c>
      <c r="F119" s="11" t="s">
        <v>277</v>
      </c>
      <c r="G119" s="6"/>
      <c r="H119" s="6"/>
      <c r="I119" s="13" t="n">
        <v>56</v>
      </c>
      <c r="J119" s="13" t="n">
        <f aca="false">I119*0.6</f>
        <v>33.6</v>
      </c>
      <c r="K119" s="8"/>
      <c r="L119" s="13"/>
      <c r="M119" s="13"/>
      <c r="N119" s="13"/>
      <c r="O119" s="13" t="s">
        <v>27</v>
      </c>
      <c r="P119" s="6" t="s">
        <v>30</v>
      </c>
      <c r="Q119" s="14"/>
    </row>
    <row r="120" customFormat="false" ht="20.1" hidden="false" customHeight="true" outlineLevel="0" collapsed="false">
      <c r="A120" s="6" t="s">
        <v>282</v>
      </c>
      <c r="B120" s="6"/>
      <c r="C120" s="6"/>
      <c r="D120" s="6"/>
      <c r="E120" s="6"/>
      <c r="F120" s="6"/>
      <c r="G120" s="6"/>
      <c r="H120" s="6" t="n">
        <f aca="false">SUM(H4:H119)</f>
        <v>37</v>
      </c>
      <c r="I120" s="21"/>
      <c r="J120" s="21"/>
      <c r="K120" s="22"/>
      <c r="L120" s="21"/>
      <c r="M120" s="21"/>
      <c r="N120" s="21"/>
      <c r="O120" s="21"/>
      <c r="P120" s="6"/>
    </row>
  </sheetData>
  <sheetProtection sheet="true" password="cf7a"/>
  <mergeCells count="7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G4:G6"/>
    <mergeCell ref="H4:H6"/>
    <mergeCell ref="G7:G10"/>
    <mergeCell ref="H7:H10"/>
    <mergeCell ref="G11:G13"/>
    <mergeCell ref="H11:H13"/>
    <mergeCell ref="G14:G19"/>
    <mergeCell ref="H14:H19"/>
    <mergeCell ref="G20:G23"/>
    <mergeCell ref="H20:H23"/>
    <mergeCell ref="G24:G26"/>
    <mergeCell ref="H24:H26"/>
    <mergeCell ref="G27:G29"/>
    <mergeCell ref="H27:H29"/>
    <mergeCell ref="G30:G32"/>
    <mergeCell ref="H30:H32"/>
    <mergeCell ref="G33:G36"/>
    <mergeCell ref="H33:H36"/>
    <mergeCell ref="G37:G40"/>
    <mergeCell ref="H37:H40"/>
    <mergeCell ref="G41:G43"/>
    <mergeCell ref="H41:H43"/>
    <mergeCell ref="G44:G46"/>
    <mergeCell ref="H44:H46"/>
    <mergeCell ref="G47:G49"/>
    <mergeCell ref="H47:H49"/>
    <mergeCell ref="G50:G53"/>
    <mergeCell ref="H50:H53"/>
    <mergeCell ref="G54:G60"/>
    <mergeCell ref="H54:H60"/>
    <mergeCell ref="G61:G63"/>
    <mergeCell ref="H61:H63"/>
    <mergeCell ref="G64:G66"/>
    <mergeCell ref="H64:H66"/>
    <mergeCell ref="G67:G69"/>
    <mergeCell ref="H67:H69"/>
    <mergeCell ref="G70:G72"/>
    <mergeCell ref="H70:H72"/>
    <mergeCell ref="G73:G75"/>
    <mergeCell ref="H73:H75"/>
    <mergeCell ref="G76:G81"/>
    <mergeCell ref="H76:H81"/>
    <mergeCell ref="G83:G85"/>
    <mergeCell ref="H83:H85"/>
    <mergeCell ref="G86:G88"/>
    <mergeCell ref="H86:H88"/>
    <mergeCell ref="G89:G91"/>
    <mergeCell ref="H89:H91"/>
    <mergeCell ref="G92:G100"/>
    <mergeCell ref="H92:H100"/>
    <mergeCell ref="G101:G107"/>
    <mergeCell ref="H101:H107"/>
    <mergeCell ref="G108:G110"/>
    <mergeCell ref="H108:H110"/>
    <mergeCell ref="G111:G113"/>
    <mergeCell ref="H111:H113"/>
    <mergeCell ref="G114:G116"/>
    <mergeCell ref="H114:H116"/>
    <mergeCell ref="G117:G119"/>
    <mergeCell ref="H117:H119"/>
    <mergeCell ref="A120:E120"/>
  </mergeCells>
  <printOptions headings="false" gridLines="false" gridLinesSet="true" horizontalCentered="true" verticalCentered="false"/>
  <pageMargins left="0.4" right="0.315277777777778" top="0.390277777777778" bottom="0.439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01:39Z</dcterms:created>
  <dc:creator>FtpDown</dc:creator>
  <dc:description/>
  <cp:keywords/>
  <dc:language>en-US</dc:language>
  <cp:lastModifiedBy>微软用户</cp:lastModifiedBy>
  <cp:lastPrinted>2015-08-19T05:11:44Z</cp:lastPrinted>
  <dcterms:modified xsi:type="dcterms:W3CDTF">2015-08-21T0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