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22">
  <si>
    <r>
      <rPr>
        <sz val="22"/>
        <rFont val="Noto Sans"/>
        <family val="2"/>
      </rPr>
      <t xml:space="preserve">滦县</t>
    </r>
    <r>
      <rPr>
        <sz val="22"/>
        <rFont val="Times New Roman"/>
        <family val="1"/>
      </rPr>
      <t xml:space="preserve">2015</t>
    </r>
    <r>
      <rPr>
        <sz val="22"/>
        <rFont val="Noto Sans"/>
        <family val="2"/>
      </rPr>
      <t xml:space="preserve">年招聘教师总成绩公示表</t>
    </r>
  </si>
  <si>
    <t xml:space="preserve">抽签序号</t>
  </si>
  <si>
    <t xml:space="preserve">场次</t>
  </si>
  <si>
    <t xml:space="preserve">准考证号</t>
  </si>
  <si>
    <t xml:space="preserve">姓  名 </t>
  </si>
  <si>
    <t xml:space="preserve">笔试成绩</t>
  </si>
  <si>
    <t xml:space="preserve">加分</t>
  </si>
  <si>
    <t xml:space="preserve">笔试总成绩</t>
  </si>
  <si>
    <t xml:space="preserve">试讲成绩</t>
  </si>
  <si>
    <t xml:space="preserve">报考
学段</t>
  </si>
  <si>
    <t xml:space="preserve">报考
学科</t>
  </si>
  <si>
    <t xml:space="preserve">总成绩</t>
  </si>
  <si>
    <t xml:space="preserve">名次</t>
  </si>
  <si>
    <t xml:space="preserve">第二十一考场</t>
  </si>
  <si>
    <t xml:space="preserve">陈向欣</t>
  </si>
  <si>
    <t xml:space="preserve">初中</t>
  </si>
  <si>
    <t xml:space="preserve">地理</t>
  </si>
  <si>
    <t xml:space="preserve">第四十一考场</t>
  </si>
  <si>
    <t xml:space="preserve">于子又</t>
  </si>
  <si>
    <t xml:space="preserve">第二十六考场</t>
  </si>
  <si>
    <t xml:space="preserve">王丹</t>
  </si>
  <si>
    <t xml:space="preserve">第十二考场</t>
  </si>
  <si>
    <t xml:space="preserve">李淑敏</t>
  </si>
  <si>
    <t xml:space="preserve">第二十三考场</t>
  </si>
  <si>
    <t xml:space="preserve">第三考场</t>
  </si>
  <si>
    <t xml:space="preserve">第十六考场</t>
  </si>
  <si>
    <t xml:space="preserve">李想</t>
  </si>
  <si>
    <t xml:space="preserve">化学</t>
  </si>
  <si>
    <t xml:space="preserve">第三十三考场</t>
  </si>
  <si>
    <t xml:space="preserve">马爱琴</t>
  </si>
  <si>
    <t xml:space="preserve">第二十四考场</t>
  </si>
  <si>
    <t xml:space="preserve">第四考场</t>
  </si>
  <si>
    <t xml:space="preserve">戴宝囡</t>
  </si>
  <si>
    <t xml:space="preserve">历史</t>
  </si>
  <si>
    <t xml:space="preserve">康浩杰</t>
  </si>
  <si>
    <t xml:space="preserve">第九考场</t>
  </si>
  <si>
    <t xml:space="preserve">第十八考场</t>
  </si>
  <si>
    <t xml:space="preserve">王海宁</t>
  </si>
  <si>
    <t xml:space="preserve">生物</t>
  </si>
  <si>
    <t xml:space="preserve">第二十考场</t>
  </si>
  <si>
    <t xml:space="preserve">李志强</t>
  </si>
  <si>
    <t xml:space="preserve">第二十七考场</t>
  </si>
  <si>
    <t xml:space="preserve">侯瑞坤</t>
  </si>
  <si>
    <t xml:space="preserve">第二十五考场</t>
  </si>
  <si>
    <t xml:space="preserve">闫贝贝</t>
  </si>
  <si>
    <t xml:space="preserve">第三十六考场</t>
  </si>
  <si>
    <t xml:space="preserve">第三十五考场</t>
  </si>
  <si>
    <t xml:space="preserve">第二十九考场</t>
  </si>
  <si>
    <t xml:space="preserve">李米娜</t>
  </si>
  <si>
    <t xml:space="preserve">数学</t>
  </si>
  <si>
    <t xml:space="preserve">第三十八考场</t>
  </si>
  <si>
    <t xml:space="preserve">赵培</t>
  </si>
  <si>
    <t xml:space="preserve">第四十考场</t>
  </si>
  <si>
    <t xml:space="preserve">邵佳合</t>
  </si>
  <si>
    <t xml:space="preserve">物理</t>
  </si>
  <si>
    <t xml:space="preserve">第四十二考场</t>
  </si>
  <si>
    <t xml:space="preserve">杨金龙</t>
  </si>
  <si>
    <t xml:space="preserve">第二十八考场</t>
  </si>
  <si>
    <t xml:space="preserve">马翠姗</t>
  </si>
  <si>
    <t xml:space="preserve">第三十考场</t>
  </si>
  <si>
    <t xml:space="preserve">邵林林</t>
  </si>
  <si>
    <t xml:space="preserve">英语</t>
  </si>
  <si>
    <t xml:space="preserve">王美玲</t>
  </si>
  <si>
    <t xml:space="preserve">王艳玲</t>
  </si>
  <si>
    <t xml:space="preserve">第四十三考场</t>
  </si>
  <si>
    <t xml:space="preserve">第三十一考场</t>
  </si>
  <si>
    <t xml:space="preserve">王建梅</t>
  </si>
  <si>
    <t xml:space="preserve">小学</t>
  </si>
  <si>
    <t xml:space="preserve">美术</t>
  </si>
  <si>
    <t xml:space="preserve">第十四考场</t>
  </si>
  <si>
    <t xml:space="preserve">田丽婷</t>
  </si>
  <si>
    <t xml:space="preserve">陈莉婷</t>
  </si>
  <si>
    <t xml:space="preserve">王鑫</t>
  </si>
  <si>
    <t xml:space="preserve">殷雅静</t>
  </si>
  <si>
    <t xml:space="preserve">曹金</t>
  </si>
  <si>
    <t xml:space="preserve">第十七考场</t>
  </si>
  <si>
    <t xml:space="preserve">付玲艳</t>
  </si>
  <si>
    <t xml:space="preserve">第七考场</t>
  </si>
  <si>
    <t xml:space="preserve">刘婷婷</t>
  </si>
  <si>
    <t xml:space="preserve">第十一考场</t>
  </si>
  <si>
    <t xml:space="preserve">马起会</t>
  </si>
  <si>
    <t xml:space="preserve">第一考场</t>
  </si>
  <si>
    <t xml:space="preserve">李越</t>
  </si>
  <si>
    <t xml:space="preserve">第二十二考场</t>
  </si>
  <si>
    <t xml:space="preserve">第五考场</t>
  </si>
  <si>
    <t xml:space="preserve">张颖</t>
  </si>
  <si>
    <t xml:space="preserve">刘艳玲</t>
  </si>
  <si>
    <t xml:space="preserve">张华伟</t>
  </si>
  <si>
    <t xml:space="preserve">第八考场</t>
  </si>
  <si>
    <t xml:space="preserve">高艳杰</t>
  </si>
  <si>
    <t xml:space="preserve">第三十四考场</t>
  </si>
  <si>
    <t xml:space="preserve">高宏娜</t>
  </si>
  <si>
    <t xml:space="preserve">第二考场</t>
  </si>
  <si>
    <t xml:space="preserve">胥晓晴</t>
  </si>
  <si>
    <t xml:space="preserve">赵雪松</t>
  </si>
  <si>
    <t xml:space="preserve">梁广佳</t>
  </si>
  <si>
    <t xml:space="preserve">李金瑚</t>
  </si>
  <si>
    <t xml:space="preserve">第三十七考场</t>
  </si>
  <si>
    <t xml:space="preserve">商雅娟</t>
  </si>
  <si>
    <t xml:space="preserve">魏秀清</t>
  </si>
  <si>
    <t xml:space="preserve">第十九考场</t>
  </si>
  <si>
    <t xml:space="preserve">侍艳利</t>
  </si>
  <si>
    <t xml:space="preserve">高倩男</t>
  </si>
  <si>
    <t xml:space="preserve">第三十九考场</t>
  </si>
  <si>
    <t xml:space="preserve">张乔</t>
  </si>
  <si>
    <t xml:space="preserve">第六考场</t>
  </si>
  <si>
    <t xml:space="preserve">康文玲</t>
  </si>
  <si>
    <t xml:space="preserve">张月圆</t>
  </si>
  <si>
    <t xml:space="preserve">姜珊</t>
  </si>
  <si>
    <t xml:space="preserve">第十考场</t>
  </si>
  <si>
    <t xml:space="preserve">玄泽荣</t>
  </si>
  <si>
    <t xml:space="preserve">张金玲</t>
  </si>
  <si>
    <t xml:space="preserve">刘红霞</t>
  </si>
  <si>
    <t xml:space="preserve">第三十二考场</t>
  </si>
  <si>
    <t xml:space="preserve">高岩</t>
  </si>
  <si>
    <t xml:space="preserve">体育</t>
  </si>
  <si>
    <t xml:space="preserve">刘杰</t>
  </si>
  <si>
    <t xml:space="preserve">杨雪</t>
  </si>
  <si>
    <t xml:space="preserve">何浩</t>
  </si>
  <si>
    <t xml:space="preserve">第十五考场</t>
  </si>
  <si>
    <t xml:space="preserve">董明莹</t>
  </si>
  <si>
    <t xml:space="preserve">李浩然</t>
  </si>
  <si>
    <t xml:space="preserve">刘帆</t>
  </si>
  <si>
    <t xml:space="preserve">李海</t>
  </si>
  <si>
    <t xml:space="preserve">郭秀梦</t>
  </si>
  <si>
    <t xml:space="preserve">刘敬伟</t>
  </si>
  <si>
    <t xml:space="preserve">张桂芳</t>
  </si>
  <si>
    <t xml:space="preserve">信息技术</t>
  </si>
  <si>
    <t xml:space="preserve">耿龙</t>
  </si>
  <si>
    <t xml:space="preserve">王美娟</t>
  </si>
  <si>
    <t xml:space="preserve">王芳</t>
  </si>
  <si>
    <t xml:space="preserve">裴悦</t>
  </si>
  <si>
    <t xml:space="preserve">郝建辉</t>
  </si>
  <si>
    <t xml:space="preserve">高晶</t>
  </si>
  <si>
    <t xml:space="preserve">刘媛</t>
  </si>
  <si>
    <t xml:space="preserve">葛小晖</t>
  </si>
  <si>
    <t xml:space="preserve">刘小征</t>
  </si>
  <si>
    <t xml:space="preserve">石艳燕</t>
  </si>
  <si>
    <t xml:space="preserve">音乐</t>
  </si>
  <si>
    <t xml:space="preserve">黄乐媛</t>
  </si>
  <si>
    <t xml:space="preserve">许少博</t>
  </si>
  <si>
    <t xml:space="preserve">丁思丹</t>
  </si>
  <si>
    <t xml:space="preserve">高颖</t>
  </si>
  <si>
    <t xml:space="preserve">张付花</t>
  </si>
  <si>
    <t xml:space="preserve">陈晨</t>
  </si>
  <si>
    <t xml:space="preserve">郭永新</t>
  </si>
  <si>
    <t xml:space="preserve">于冰</t>
  </si>
  <si>
    <t xml:space="preserve">谷迎新</t>
  </si>
  <si>
    <t xml:space="preserve">李婧宇</t>
  </si>
  <si>
    <t xml:space="preserve">杨红丽</t>
  </si>
  <si>
    <t xml:space="preserve">杨璐颖</t>
  </si>
  <si>
    <t xml:space="preserve">廉艳</t>
  </si>
  <si>
    <t xml:space="preserve">梁惠蕾</t>
  </si>
  <si>
    <t xml:space="preserve">梁红梅</t>
  </si>
  <si>
    <t xml:space="preserve">王婷婷</t>
  </si>
  <si>
    <t xml:space="preserve">王丹华</t>
  </si>
  <si>
    <t xml:space="preserve">王寅</t>
  </si>
  <si>
    <t xml:space="preserve">侯伦</t>
  </si>
  <si>
    <t xml:space="preserve">张敏</t>
  </si>
  <si>
    <t xml:space="preserve">赵恩楠</t>
  </si>
  <si>
    <t xml:space="preserve">李德秋</t>
  </si>
  <si>
    <t xml:space="preserve">王琳</t>
  </si>
  <si>
    <t xml:space="preserve">姜文婧</t>
  </si>
  <si>
    <t xml:space="preserve">陈艳</t>
  </si>
  <si>
    <t xml:space="preserve">岳志玉</t>
  </si>
  <si>
    <t xml:space="preserve">段佳丽</t>
  </si>
  <si>
    <t xml:space="preserve">王亚伟</t>
  </si>
  <si>
    <t xml:space="preserve">马倩倩</t>
  </si>
  <si>
    <t xml:space="preserve">第十三考场</t>
  </si>
  <si>
    <t xml:space="preserve">李丹</t>
  </si>
  <si>
    <t xml:space="preserve">语文</t>
  </si>
  <si>
    <t xml:space="preserve">徐海欣</t>
  </si>
  <si>
    <t xml:space="preserve">刘晶晶</t>
  </si>
  <si>
    <t xml:space="preserve">杨彩红</t>
  </si>
  <si>
    <t xml:space="preserve">郝彩娜</t>
  </si>
  <si>
    <t xml:space="preserve">李苗华</t>
  </si>
  <si>
    <t xml:space="preserve">张艳茹</t>
  </si>
  <si>
    <t xml:space="preserve">薛长英</t>
  </si>
  <si>
    <t xml:space="preserve">刘欢</t>
  </si>
  <si>
    <t xml:space="preserve">李彤</t>
  </si>
  <si>
    <t xml:space="preserve">朱冰</t>
  </si>
  <si>
    <t xml:space="preserve">薄士姝</t>
  </si>
  <si>
    <t xml:space="preserve">司苗苗</t>
  </si>
  <si>
    <t xml:space="preserve">侍立靓</t>
  </si>
  <si>
    <t xml:space="preserve">张凤芸</t>
  </si>
  <si>
    <t xml:space="preserve">王会</t>
  </si>
  <si>
    <t xml:space="preserve">王小康</t>
  </si>
  <si>
    <t xml:space="preserve">史娜</t>
  </si>
  <si>
    <t xml:space="preserve">徐丹丹</t>
  </si>
  <si>
    <t xml:space="preserve">曹新蕊</t>
  </si>
  <si>
    <t xml:space="preserve">张典</t>
  </si>
  <si>
    <t xml:space="preserve">冯婷婷</t>
  </si>
  <si>
    <t xml:space="preserve">吴俊英</t>
  </si>
  <si>
    <t xml:space="preserve">刘艳欣</t>
  </si>
  <si>
    <t xml:space="preserve">裴春杰</t>
  </si>
  <si>
    <t xml:space="preserve">高杨</t>
  </si>
  <si>
    <t xml:space="preserve">刘振洁</t>
  </si>
  <si>
    <t xml:space="preserve">王志爽</t>
  </si>
  <si>
    <t xml:space="preserve">贝东霞</t>
  </si>
  <si>
    <t xml:space="preserve">冯建芳</t>
  </si>
  <si>
    <t xml:space="preserve">杨新超</t>
  </si>
  <si>
    <t xml:space="preserve">幼儿园</t>
  </si>
  <si>
    <t xml:space="preserve">张亚会</t>
  </si>
  <si>
    <t xml:space="preserve">米悦萌</t>
  </si>
  <si>
    <t xml:space="preserve">李爽</t>
  </si>
  <si>
    <t xml:space="preserve">李丽娜</t>
  </si>
  <si>
    <t xml:space="preserve">缪文雪</t>
  </si>
  <si>
    <t xml:space="preserve">侯蕊</t>
  </si>
  <si>
    <t xml:space="preserve">裴艳玲</t>
  </si>
  <si>
    <t xml:space="preserve">孟林</t>
  </si>
  <si>
    <t xml:space="preserve">赵一慧</t>
  </si>
  <si>
    <t xml:space="preserve">刘珊珊</t>
  </si>
  <si>
    <t xml:space="preserve">王丽超</t>
  </si>
  <si>
    <t xml:space="preserve">翟悦</t>
  </si>
  <si>
    <t xml:space="preserve">黄建美</t>
  </si>
  <si>
    <t xml:space="preserve">张秀梅</t>
  </si>
  <si>
    <t xml:space="preserve">邢志强</t>
  </si>
  <si>
    <t xml:space="preserve">刘艾晨</t>
  </si>
  <si>
    <t xml:space="preserve">李玉冰</t>
  </si>
  <si>
    <t xml:space="preserve">赵妍</t>
  </si>
  <si>
    <t xml:space="preserve">焦宏宇</t>
  </si>
  <si>
    <t xml:space="preserve">说明：以上公布姓名的为参加体检人员，体检时间另行通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sz val="12"/>
      <name val="Noto Sans"/>
      <family val="2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M236" activeCellId="0" sqref="M2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true" outlineLevel="0" max="2" min="2" style="1" width="13.99"/>
    <col collapsed="false" customWidth="true" hidden="false" outlineLevel="0" max="3" min="3" style="1" width="10.74"/>
    <col collapsed="false" customWidth="true" hidden="false" outlineLevel="0" max="4" min="4" style="1" width="9.62"/>
    <col collapsed="false" customWidth="true" hidden="true" outlineLevel="0" max="5" min="5" style="1" width="6.5"/>
    <col collapsed="false" customWidth="true" hidden="true" outlineLevel="0" max="6" min="6" style="1" width="5.24"/>
    <col collapsed="false" customWidth="true" hidden="false" outlineLevel="0" max="8" min="7" style="1" width="7.5"/>
    <col collapsed="false" customWidth="true" hidden="false" outlineLevel="0" max="9" min="9" style="1" width="7.37"/>
    <col collapsed="false" customWidth="true" hidden="false" outlineLevel="0" max="10" min="10" style="1" width="10.12"/>
    <col collapsed="false" customWidth="true" hidden="false" outlineLevel="0" max="11" min="11" style="2" width="10.74"/>
    <col collapsed="false" customWidth="true" hidden="false" outlineLevel="0" max="12" min="12" style="3" width="6.36"/>
    <col collapsed="false" customWidth="false" hidden="false" outlineLevel="0" max="257" min="13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 t="n">
        <v>42235</v>
      </c>
      <c r="J2" s="7"/>
      <c r="K2" s="7"/>
      <c r="L2" s="7"/>
    </row>
    <row r="3" s="10" customFormat="true" ht="31.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9" t="s">
        <v>11</v>
      </c>
      <c r="L3" s="8" t="s">
        <v>12</v>
      </c>
    </row>
    <row r="4" s="12" customFormat="true" ht="15" hidden="false" customHeight="true" outlineLevel="0" collapsed="false">
      <c r="A4" s="8" t="n">
        <v>3</v>
      </c>
      <c r="B4" s="8" t="s">
        <v>13</v>
      </c>
      <c r="C4" s="8" t="n">
        <v>201500617</v>
      </c>
      <c r="D4" s="8" t="s">
        <v>14</v>
      </c>
      <c r="E4" s="8" t="n">
        <v>68.6</v>
      </c>
      <c r="F4" s="8"/>
      <c r="G4" s="8" t="n">
        <v>68.6</v>
      </c>
      <c r="H4" s="8" t="n">
        <v>89.4</v>
      </c>
      <c r="I4" s="8" t="s">
        <v>15</v>
      </c>
      <c r="J4" s="8" t="s">
        <v>16</v>
      </c>
      <c r="K4" s="11" t="n">
        <f aca="false">G4*0.4+H4*0.6</f>
        <v>81.08</v>
      </c>
      <c r="L4" s="8" t="n">
        <v>1</v>
      </c>
    </row>
    <row r="5" s="12" customFormat="true" ht="15" hidden="false" customHeight="true" outlineLevel="0" collapsed="false">
      <c r="A5" s="8" t="n">
        <v>4</v>
      </c>
      <c r="B5" s="8" t="s">
        <v>17</v>
      </c>
      <c r="C5" s="8" t="n">
        <v>201501225</v>
      </c>
      <c r="D5" s="8" t="s">
        <v>18</v>
      </c>
      <c r="E5" s="8" t="n">
        <v>66.1</v>
      </c>
      <c r="F5" s="8"/>
      <c r="G5" s="8" t="n">
        <v>66.1</v>
      </c>
      <c r="H5" s="8" t="n">
        <v>87.3</v>
      </c>
      <c r="I5" s="8" t="s">
        <v>15</v>
      </c>
      <c r="J5" s="8" t="s">
        <v>16</v>
      </c>
      <c r="K5" s="11" t="n">
        <f aca="false">G5*0.4+H5*0.6</f>
        <v>78.82</v>
      </c>
      <c r="L5" s="8" t="n">
        <v>2</v>
      </c>
    </row>
    <row r="6" s="12" customFormat="true" ht="15" hidden="false" customHeight="true" outlineLevel="0" collapsed="false">
      <c r="A6" s="8" t="n">
        <v>6</v>
      </c>
      <c r="B6" s="8" t="s">
        <v>19</v>
      </c>
      <c r="C6" s="8" t="n">
        <v>201500757</v>
      </c>
      <c r="D6" s="8" t="s">
        <v>20</v>
      </c>
      <c r="E6" s="8" t="n">
        <v>63</v>
      </c>
      <c r="F6" s="8"/>
      <c r="G6" s="8" t="n">
        <v>63</v>
      </c>
      <c r="H6" s="8" t="n">
        <v>89.2</v>
      </c>
      <c r="I6" s="8" t="s">
        <v>15</v>
      </c>
      <c r="J6" s="8" t="s">
        <v>16</v>
      </c>
      <c r="K6" s="11" t="n">
        <f aca="false">G6*0.4+H6*0.6</f>
        <v>78.72</v>
      </c>
      <c r="L6" s="8" t="n">
        <v>3</v>
      </c>
    </row>
    <row r="7" s="12" customFormat="true" ht="15" hidden="false" customHeight="true" outlineLevel="0" collapsed="false">
      <c r="A7" s="8" t="n">
        <v>1</v>
      </c>
      <c r="B7" s="8" t="s">
        <v>21</v>
      </c>
      <c r="C7" s="8" t="n">
        <v>201500336</v>
      </c>
      <c r="D7" s="8" t="s">
        <v>22</v>
      </c>
      <c r="E7" s="8" t="n">
        <v>65.9</v>
      </c>
      <c r="F7" s="8"/>
      <c r="G7" s="8" t="n">
        <v>65.9</v>
      </c>
      <c r="H7" s="8" t="n">
        <v>85.6</v>
      </c>
      <c r="I7" s="8" t="s">
        <v>15</v>
      </c>
      <c r="J7" s="8" t="s">
        <v>16</v>
      </c>
      <c r="K7" s="11" t="n">
        <f aca="false">G7*0.4+H7*0.6</f>
        <v>77.72</v>
      </c>
      <c r="L7" s="8" t="n">
        <v>4</v>
      </c>
    </row>
    <row r="8" s="12" customFormat="true" ht="15" hidden="false" customHeight="true" outlineLevel="0" collapsed="false">
      <c r="A8" s="8" t="n">
        <v>5</v>
      </c>
      <c r="B8" s="8" t="s">
        <v>23</v>
      </c>
      <c r="C8" s="8" t="n">
        <v>201500684</v>
      </c>
      <c r="D8" s="13"/>
      <c r="E8" s="8" t="n">
        <v>64.2</v>
      </c>
      <c r="F8" s="8"/>
      <c r="G8" s="8" t="n">
        <v>64.2</v>
      </c>
      <c r="H8" s="8" t="n">
        <v>85.8</v>
      </c>
      <c r="I8" s="8" t="s">
        <v>15</v>
      </c>
      <c r="J8" s="8" t="s">
        <v>16</v>
      </c>
      <c r="K8" s="11" t="n">
        <f aca="false">G8*0.4+H8*0.6</f>
        <v>77.16</v>
      </c>
      <c r="L8" s="8" t="n">
        <v>5</v>
      </c>
      <c r="N8" s="14"/>
    </row>
    <row r="9" s="12" customFormat="true" ht="15" hidden="false" customHeight="true" outlineLevel="0" collapsed="false">
      <c r="A9" s="8" t="n">
        <v>2</v>
      </c>
      <c r="B9" s="8" t="s">
        <v>24</v>
      </c>
      <c r="C9" s="8" t="n">
        <v>201500089</v>
      </c>
      <c r="D9" s="13"/>
      <c r="E9" s="8" t="n">
        <v>61.9</v>
      </c>
      <c r="F9" s="8"/>
      <c r="G9" s="8" t="n">
        <v>61.9</v>
      </c>
      <c r="H9" s="8" t="n">
        <v>87</v>
      </c>
      <c r="I9" s="8" t="s">
        <v>15</v>
      </c>
      <c r="J9" s="8" t="s">
        <v>16</v>
      </c>
      <c r="K9" s="11" t="n">
        <f aca="false">G9*0.4+H9*0.6</f>
        <v>76.96</v>
      </c>
      <c r="L9" s="8" t="n">
        <v>6</v>
      </c>
    </row>
    <row r="10" s="12" customFormat="true" ht="15" hidden="false" customHeight="true" outlineLevel="0" collapsed="false">
      <c r="A10" s="8" t="n">
        <v>1</v>
      </c>
      <c r="B10" s="8" t="s">
        <v>25</v>
      </c>
      <c r="C10" s="8" t="n">
        <v>201500474</v>
      </c>
      <c r="D10" s="8" t="s">
        <v>26</v>
      </c>
      <c r="E10" s="8" t="n">
        <v>65.3</v>
      </c>
      <c r="F10" s="8"/>
      <c r="G10" s="8" t="n">
        <v>65.3</v>
      </c>
      <c r="H10" s="8" t="n">
        <v>85.4</v>
      </c>
      <c r="I10" s="8" t="s">
        <v>15</v>
      </c>
      <c r="J10" s="8" t="s">
        <v>27</v>
      </c>
      <c r="K10" s="11" t="n">
        <f aca="false">G10*0.4+H10*0.6</f>
        <v>77.36</v>
      </c>
      <c r="L10" s="8" t="n">
        <v>1</v>
      </c>
    </row>
    <row r="11" s="12" customFormat="true" ht="15" hidden="false" customHeight="true" outlineLevel="0" collapsed="false">
      <c r="A11" s="8" t="n">
        <v>2</v>
      </c>
      <c r="B11" s="8" t="s">
        <v>28</v>
      </c>
      <c r="C11" s="8" t="n">
        <v>201500962</v>
      </c>
      <c r="D11" s="8" t="s">
        <v>29</v>
      </c>
      <c r="E11" s="8" t="n">
        <v>62.8</v>
      </c>
      <c r="F11" s="8"/>
      <c r="G11" s="8" t="n">
        <v>62.8</v>
      </c>
      <c r="H11" s="8" t="n">
        <v>86</v>
      </c>
      <c r="I11" s="8" t="s">
        <v>15</v>
      </c>
      <c r="J11" s="8" t="s">
        <v>27</v>
      </c>
      <c r="K11" s="11" t="n">
        <f aca="false">G11*0.4+H11*0.6</f>
        <v>76.72</v>
      </c>
      <c r="L11" s="8" t="n">
        <v>2</v>
      </c>
    </row>
    <row r="12" s="12" customFormat="true" ht="15" hidden="false" customHeight="true" outlineLevel="0" collapsed="false">
      <c r="A12" s="8" t="n">
        <v>3</v>
      </c>
      <c r="B12" s="8" t="s">
        <v>30</v>
      </c>
      <c r="C12" s="8" t="n">
        <v>201500713</v>
      </c>
      <c r="D12" s="13"/>
      <c r="E12" s="8" t="n">
        <v>62.9</v>
      </c>
      <c r="F12" s="8"/>
      <c r="G12" s="8" t="n">
        <v>62.9</v>
      </c>
      <c r="H12" s="8" t="n">
        <v>82.1</v>
      </c>
      <c r="I12" s="8" t="s">
        <v>15</v>
      </c>
      <c r="J12" s="8" t="s">
        <v>27</v>
      </c>
      <c r="K12" s="11" t="n">
        <f aca="false">G12*0.4+H12*0.6</f>
        <v>74.42</v>
      </c>
      <c r="L12" s="8" t="n">
        <v>3</v>
      </c>
    </row>
    <row r="13" s="12" customFormat="true" ht="15" hidden="false" customHeight="true" outlineLevel="0" collapsed="false">
      <c r="A13" s="8" t="n">
        <v>2</v>
      </c>
      <c r="B13" s="8" t="s">
        <v>31</v>
      </c>
      <c r="C13" s="8" t="n">
        <v>201500111</v>
      </c>
      <c r="D13" s="8" t="s">
        <v>32</v>
      </c>
      <c r="E13" s="8" t="n">
        <v>71.1</v>
      </c>
      <c r="F13" s="8"/>
      <c r="G13" s="8" t="n">
        <v>71.1</v>
      </c>
      <c r="H13" s="8" t="n">
        <v>88.1</v>
      </c>
      <c r="I13" s="8" t="s">
        <v>15</v>
      </c>
      <c r="J13" s="8" t="s">
        <v>33</v>
      </c>
      <c r="K13" s="11" t="n">
        <f aca="false">G13*0.4+H13*0.6</f>
        <v>81.3</v>
      </c>
      <c r="L13" s="8" t="n">
        <v>1</v>
      </c>
    </row>
    <row r="14" s="12" customFormat="true" ht="15" hidden="false" customHeight="true" outlineLevel="0" collapsed="false">
      <c r="A14" s="8" t="n">
        <v>3</v>
      </c>
      <c r="B14" s="8" t="s">
        <v>17</v>
      </c>
      <c r="C14" s="8" t="n">
        <v>201501201</v>
      </c>
      <c r="D14" s="8" t="s">
        <v>34</v>
      </c>
      <c r="E14" s="8" t="n">
        <v>66.3</v>
      </c>
      <c r="F14" s="8"/>
      <c r="G14" s="8" t="n">
        <v>66.3</v>
      </c>
      <c r="H14" s="8" t="n">
        <v>88.7</v>
      </c>
      <c r="I14" s="8" t="s">
        <v>15</v>
      </c>
      <c r="J14" s="8" t="s">
        <v>33</v>
      </c>
      <c r="K14" s="11" t="n">
        <f aca="false">G14*0.4+H14*0.6</f>
        <v>79.74</v>
      </c>
      <c r="L14" s="8" t="n">
        <v>2</v>
      </c>
    </row>
    <row r="15" s="12" customFormat="true" ht="15" hidden="false" customHeight="true" outlineLevel="0" collapsed="false">
      <c r="A15" s="8" t="n">
        <v>1</v>
      </c>
      <c r="B15" s="8" t="s">
        <v>35</v>
      </c>
      <c r="C15" s="8" t="n">
        <v>201500258</v>
      </c>
      <c r="D15" s="13"/>
      <c r="E15" s="8" t="n">
        <v>68.5</v>
      </c>
      <c r="F15" s="8"/>
      <c r="G15" s="8" t="n">
        <v>68.5</v>
      </c>
      <c r="H15" s="8" t="n">
        <v>85.6</v>
      </c>
      <c r="I15" s="8" t="s">
        <v>15</v>
      </c>
      <c r="J15" s="8" t="s">
        <v>33</v>
      </c>
      <c r="K15" s="11" t="n">
        <f aca="false">G15*0.4+H15*0.6</f>
        <v>78.76</v>
      </c>
      <c r="L15" s="8" t="n">
        <v>3</v>
      </c>
    </row>
    <row r="16" s="12" customFormat="true" ht="15" hidden="false" customHeight="true" outlineLevel="0" collapsed="false">
      <c r="A16" s="8" t="n">
        <v>2</v>
      </c>
      <c r="B16" s="8" t="s">
        <v>36</v>
      </c>
      <c r="C16" s="8" t="n">
        <v>201500523</v>
      </c>
      <c r="D16" s="8" t="s">
        <v>37</v>
      </c>
      <c r="E16" s="8" t="n">
        <v>71.1</v>
      </c>
      <c r="F16" s="8"/>
      <c r="G16" s="8" t="n">
        <v>71.1</v>
      </c>
      <c r="H16" s="8" t="n">
        <v>87</v>
      </c>
      <c r="I16" s="8" t="s">
        <v>15</v>
      </c>
      <c r="J16" s="8" t="s">
        <v>38</v>
      </c>
      <c r="K16" s="11" t="n">
        <f aca="false">G16*0.4+H16*0.6</f>
        <v>80.64</v>
      </c>
      <c r="L16" s="8" t="n">
        <v>1</v>
      </c>
    </row>
    <row r="17" s="12" customFormat="true" ht="15" hidden="false" customHeight="true" outlineLevel="0" collapsed="false">
      <c r="A17" s="8" t="n">
        <v>1</v>
      </c>
      <c r="B17" s="8" t="s">
        <v>39</v>
      </c>
      <c r="C17" s="8" t="n">
        <v>201500579</v>
      </c>
      <c r="D17" s="8" t="s">
        <v>40</v>
      </c>
      <c r="E17" s="8" t="n">
        <v>72.9</v>
      </c>
      <c r="F17" s="8"/>
      <c r="G17" s="8" t="n">
        <v>72.9</v>
      </c>
      <c r="H17" s="8" t="n">
        <v>85.52</v>
      </c>
      <c r="I17" s="8" t="s">
        <v>15</v>
      </c>
      <c r="J17" s="8" t="s">
        <v>38</v>
      </c>
      <c r="K17" s="11" t="n">
        <f aca="false">G17*0.4+H17*0.6</f>
        <v>80.472</v>
      </c>
      <c r="L17" s="8" t="n">
        <v>2</v>
      </c>
    </row>
    <row r="18" s="12" customFormat="true" ht="15" hidden="false" customHeight="true" outlineLevel="0" collapsed="false">
      <c r="A18" s="8" t="n">
        <v>4</v>
      </c>
      <c r="B18" s="8" t="s">
        <v>41</v>
      </c>
      <c r="C18" s="8" t="n">
        <v>201500809</v>
      </c>
      <c r="D18" s="8" t="s">
        <v>42</v>
      </c>
      <c r="E18" s="8" t="n">
        <v>65.6</v>
      </c>
      <c r="F18" s="8"/>
      <c r="G18" s="8" t="n">
        <v>65.6</v>
      </c>
      <c r="H18" s="8" t="n">
        <v>83.78</v>
      </c>
      <c r="I18" s="8" t="s">
        <v>15</v>
      </c>
      <c r="J18" s="8" t="s">
        <v>38</v>
      </c>
      <c r="K18" s="11" t="n">
        <f aca="false">G18*0.4+H18*0.6</f>
        <v>76.508</v>
      </c>
      <c r="L18" s="8" t="n">
        <v>3</v>
      </c>
    </row>
    <row r="19" s="12" customFormat="true" ht="15" hidden="false" customHeight="true" outlineLevel="0" collapsed="false">
      <c r="A19" s="8" t="n">
        <v>6</v>
      </c>
      <c r="B19" s="8" t="s">
        <v>43</v>
      </c>
      <c r="C19" s="8" t="n">
        <v>201500729</v>
      </c>
      <c r="D19" s="8" t="s">
        <v>44</v>
      </c>
      <c r="E19" s="8" t="n">
        <v>59.1</v>
      </c>
      <c r="F19" s="8"/>
      <c r="G19" s="8" t="n">
        <v>59.1</v>
      </c>
      <c r="H19" s="8" t="n">
        <v>87.8</v>
      </c>
      <c r="I19" s="8" t="s">
        <v>15</v>
      </c>
      <c r="J19" s="8" t="s">
        <v>38</v>
      </c>
      <c r="K19" s="11" t="n">
        <f aca="false">G19*0.4+H19*0.6</f>
        <v>76.32</v>
      </c>
      <c r="L19" s="8" t="n">
        <v>4</v>
      </c>
    </row>
    <row r="20" s="12" customFormat="true" ht="15" hidden="false" customHeight="true" outlineLevel="0" collapsed="false">
      <c r="A20" s="8" t="n">
        <v>3</v>
      </c>
      <c r="B20" s="8" t="s">
        <v>45</v>
      </c>
      <c r="C20" s="8" t="n">
        <v>201501071</v>
      </c>
      <c r="D20" s="13"/>
      <c r="E20" s="8" t="n">
        <v>61.2</v>
      </c>
      <c r="F20" s="8"/>
      <c r="G20" s="8" t="n">
        <v>61.2</v>
      </c>
      <c r="H20" s="8" t="n">
        <v>85.9</v>
      </c>
      <c r="I20" s="8" t="s">
        <v>15</v>
      </c>
      <c r="J20" s="8" t="s">
        <v>38</v>
      </c>
      <c r="K20" s="11" t="n">
        <f aca="false">G20*0.4+H20*0.6</f>
        <v>76.02</v>
      </c>
      <c r="L20" s="8" t="n">
        <v>5</v>
      </c>
    </row>
    <row r="21" s="12" customFormat="true" ht="15" hidden="false" customHeight="true" outlineLevel="0" collapsed="false">
      <c r="A21" s="8" t="n">
        <v>5</v>
      </c>
      <c r="B21" s="8" t="s">
        <v>46</v>
      </c>
      <c r="C21" s="8" t="n">
        <v>201501045</v>
      </c>
      <c r="D21" s="13"/>
      <c r="E21" s="8" t="n">
        <v>61.3</v>
      </c>
      <c r="F21" s="8"/>
      <c r="G21" s="8" t="n">
        <v>61.3</v>
      </c>
      <c r="H21" s="8" t="n">
        <v>81.2</v>
      </c>
      <c r="I21" s="8" t="s">
        <v>15</v>
      </c>
      <c r="J21" s="8" t="s">
        <v>38</v>
      </c>
      <c r="K21" s="11" t="n">
        <f aca="false">G21*0.4+H21*0.6</f>
        <v>73.24</v>
      </c>
      <c r="L21" s="8" t="n">
        <v>6</v>
      </c>
    </row>
    <row r="22" s="12" customFormat="true" ht="15" hidden="false" customHeight="true" outlineLevel="0" collapsed="false">
      <c r="A22" s="8" t="n">
        <v>1</v>
      </c>
      <c r="B22" s="8" t="s">
        <v>47</v>
      </c>
      <c r="C22" s="8" t="n">
        <v>201500856</v>
      </c>
      <c r="D22" s="8" t="s">
        <v>48</v>
      </c>
      <c r="E22" s="8" t="n">
        <v>83.1</v>
      </c>
      <c r="F22" s="8"/>
      <c r="G22" s="8" t="n">
        <v>83.1</v>
      </c>
      <c r="H22" s="8" t="n">
        <v>84</v>
      </c>
      <c r="I22" s="8" t="s">
        <v>15</v>
      </c>
      <c r="J22" s="8" t="s">
        <v>49</v>
      </c>
      <c r="K22" s="11" t="n">
        <f aca="false">G22*0.4+H22*0.6</f>
        <v>83.64</v>
      </c>
      <c r="L22" s="8" t="n">
        <v>1</v>
      </c>
    </row>
    <row r="23" s="12" customFormat="true" ht="15" hidden="false" customHeight="true" outlineLevel="0" collapsed="false">
      <c r="A23" s="8" t="n">
        <v>3</v>
      </c>
      <c r="B23" s="8" t="s">
        <v>50</v>
      </c>
      <c r="C23" s="8" t="n">
        <v>201501127</v>
      </c>
      <c r="D23" s="8" t="s">
        <v>51</v>
      </c>
      <c r="E23" s="8" t="n">
        <v>69.5</v>
      </c>
      <c r="F23" s="8"/>
      <c r="G23" s="8" t="n">
        <v>69.5</v>
      </c>
      <c r="H23" s="8" t="n">
        <v>89.6</v>
      </c>
      <c r="I23" s="8" t="s">
        <v>15</v>
      </c>
      <c r="J23" s="8" t="s">
        <v>49</v>
      </c>
      <c r="K23" s="11" t="n">
        <f aca="false">G23*0.4+H23*0.6</f>
        <v>81.56</v>
      </c>
      <c r="L23" s="8" t="n">
        <v>2</v>
      </c>
    </row>
    <row r="24" s="12" customFormat="true" ht="15" hidden="false" customHeight="true" outlineLevel="0" collapsed="false">
      <c r="A24" s="8" t="n">
        <v>2</v>
      </c>
      <c r="B24" s="8" t="s">
        <v>52</v>
      </c>
      <c r="C24" s="8" t="n">
        <v>201501177</v>
      </c>
      <c r="D24" s="13"/>
      <c r="E24" s="8" t="n">
        <v>68.8</v>
      </c>
      <c r="F24" s="8"/>
      <c r="G24" s="8" t="n">
        <v>68.8</v>
      </c>
      <c r="H24" s="8" t="n">
        <v>86.6</v>
      </c>
      <c r="I24" s="8" t="s">
        <v>15</v>
      </c>
      <c r="J24" s="8" t="s">
        <v>49</v>
      </c>
      <c r="K24" s="11" t="n">
        <f aca="false">G24*0.4+H24*0.6</f>
        <v>79.48</v>
      </c>
      <c r="L24" s="8" t="n">
        <v>3</v>
      </c>
    </row>
    <row r="25" s="12" customFormat="true" ht="15" hidden="false" customHeight="true" outlineLevel="0" collapsed="false">
      <c r="A25" s="8" t="n">
        <v>3</v>
      </c>
      <c r="B25" s="8" t="s">
        <v>19</v>
      </c>
      <c r="C25" s="8" t="n">
        <v>201500764</v>
      </c>
      <c r="D25" s="8" t="s">
        <v>53</v>
      </c>
      <c r="E25" s="8" t="n">
        <v>67.9</v>
      </c>
      <c r="F25" s="8"/>
      <c r="G25" s="8" t="n">
        <v>67.9</v>
      </c>
      <c r="H25" s="8" t="n">
        <v>85.8</v>
      </c>
      <c r="I25" s="8" t="s">
        <v>15</v>
      </c>
      <c r="J25" s="8" t="s">
        <v>54</v>
      </c>
      <c r="K25" s="11" t="n">
        <f aca="false">G25*0.4+H25*0.6</f>
        <v>78.64</v>
      </c>
      <c r="L25" s="8" t="n">
        <v>1</v>
      </c>
    </row>
    <row r="26" s="12" customFormat="true" ht="15" hidden="false" customHeight="true" outlineLevel="0" collapsed="false">
      <c r="A26" s="8" t="n">
        <v>1</v>
      </c>
      <c r="B26" s="8" t="s">
        <v>55</v>
      </c>
      <c r="C26" s="8" t="n">
        <v>201501233</v>
      </c>
      <c r="D26" s="8" t="s">
        <v>56</v>
      </c>
      <c r="E26" s="8" t="n">
        <v>57.4</v>
      </c>
      <c r="F26" s="8"/>
      <c r="G26" s="8" t="n">
        <v>57.4</v>
      </c>
      <c r="H26" s="8" t="n">
        <v>87.4</v>
      </c>
      <c r="I26" s="8" t="s">
        <v>15</v>
      </c>
      <c r="J26" s="8" t="s">
        <v>54</v>
      </c>
      <c r="K26" s="11" t="n">
        <f aca="false">G26*0.4+H26*0.6</f>
        <v>75.4</v>
      </c>
      <c r="L26" s="8" t="n">
        <v>2</v>
      </c>
    </row>
    <row r="27" s="12" customFormat="true" ht="15" hidden="false" customHeight="true" outlineLevel="0" collapsed="false">
      <c r="A27" s="8" t="n">
        <v>2</v>
      </c>
      <c r="B27" s="8" t="s">
        <v>57</v>
      </c>
      <c r="C27" s="8" t="n">
        <v>201500812</v>
      </c>
      <c r="D27" s="8" t="s">
        <v>58</v>
      </c>
      <c r="E27" s="8" t="n">
        <v>58.4</v>
      </c>
      <c r="F27" s="8"/>
      <c r="G27" s="8" t="n">
        <v>58.4</v>
      </c>
      <c r="H27" s="8" t="n">
        <v>86.4</v>
      </c>
      <c r="I27" s="8" t="s">
        <v>15</v>
      </c>
      <c r="J27" s="8" t="s">
        <v>54</v>
      </c>
      <c r="K27" s="11" t="n">
        <f aca="false">G27*0.4+H27*0.6</f>
        <v>75.2</v>
      </c>
      <c r="L27" s="8" t="n">
        <v>3</v>
      </c>
    </row>
    <row r="28" s="12" customFormat="true" ht="15" hidden="false" customHeight="true" outlineLevel="0" collapsed="false">
      <c r="A28" s="8" t="n">
        <v>5</v>
      </c>
      <c r="B28" s="8" t="s">
        <v>13</v>
      </c>
      <c r="C28" s="8" t="n">
        <v>201500629</v>
      </c>
      <c r="D28" s="13"/>
      <c r="E28" s="8" t="n">
        <v>55.9</v>
      </c>
      <c r="F28" s="8"/>
      <c r="G28" s="8" t="n">
        <v>55.9</v>
      </c>
      <c r="H28" s="8" t="n">
        <v>81.8</v>
      </c>
      <c r="I28" s="8" t="s">
        <v>15</v>
      </c>
      <c r="J28" s="8" t="s">
        <v>54</v>
      </c>
      <c r="K28" s="11" t="n">
        <f aca="false">G28*0.4+H28*0.6</f>
        <v>71.44</v>
      </c>
      <c r="L28" s="8" t="n">
        <v>4</v>
      </c>
    </row>
    <row r="29" s="12" customFormat="true" ht="15" hidden="false" customHeight="true" outlineLevel="0" collapsed="false">
      <c r="A29" s="8" t="n">
        <v>4</v>
      </c>
      <c r="B29" s="8" t="s">
        <v>59</v>
      </c>
      <c r="C29" s="8" t="n">
        <v>201500883</v>
      </c>
      <c r="D29" s="13"/>
      <c r="E29" s="8" t="n">
        <v>47.3</v>
      </c>
      <c r="F29" s="8"/>
      <c r="G29" s="8" t="n">
        <v>47.3</v>
      </c>
      <c r="H29" s="8" t="n">
        <v>82.3</v>
      </c>
      <c r="I29" s="8" t="s">
        <v>15</v>
      </c>
      <c r="J29" s="8" t="s">
        <v>54</v>
      </c>
      <c r="K29" s="11" t="n">
        <f aca="false">G29*0.4+H29*0.6</f>
        <v>68.3</v>
      </c>
      <c r="L29" s="8" t="n">
        <v>5</v>
      </c>
    </row>
    <row r="30" s="12" customFormat="true" ht="15" hidden="false" customHeight="true" outlineLevel="0" collapsed="false">
      <c r="A30" s="8" t="n">
        <v>5</v>
      </c>
      <c r="B30" s="8" t="s">
        <v>17</v>
      </c>
      <c r="C30" s="8" t="n">
        <v>201501219</v>
      </c>
      <c r="D30" s="8" t="s">
        <v>60</v>
      </c>
      <c r="E30" s="8" t="n">
        <v>75.1</v>
      </c>
      <c r="F30" s="8"/>
      <c r="G30" s="8" t="n">
        <v>75.1</v>
      </c>
      <c r="H30" s="8" t="n">
        <v>87</v>
      </c>
      <c r="I30" s="8" t="s">
        <v>15</v>
      </c>
      <c r="J30" s="8" t="s">
        <v>61</v>
      </c>
      <c r="K30" s="11" t="n">
        <f aca="false">G30*0.4+H30*0.6</f>
        <v>82.24</v>
      </c>
      <c r="L30" s="8" t="n">
        <v>1</v>
      </c>
    </row>
    <row r="31" s="12" customFormat="true" ht="15" hidden="false" customHeight="true" outlineLevel="0" collapsed="false">
      <c r="A31" s="8" t="n">
        <v>1</v>
      </c>
      <c r="B31" s="8" t="s">
        <v>47</v>
      </c>
      <c r="C31" s="8" t="n">
        <v>201500858</v>
      </c>
      <c r="D31" s="8" t="s">
        <v>62</v>
      </c>
      <c r="E31" s="8" t="n">
        <v>72.1</v>
      </c>
      <c r="F31" s="8"/>
      <c r="G31" s="8" t="n">
        <v>72.1</v>
      </c>
      <c r="H31" s="8" t="n">
        <v>86</v>
      </c>
      <c r="I31" s="8" t="s">
        <v>15</v>
      </c>
      <c r="J31" s="8" t="s">
        <v>61</v>
      </c>
      <c r="K31" s="11" t="n">
        <f aca="false">G31*0.4+H31*0.6</f>
        <v>80.44</v>
      </c>
      <c r="L31" s="8" t="n">
        <v>2</v>
      </c>
    </row>
    <row r="32" s="12" customFormat="true" ht="15" hidden="false" customHeight="true" outlineLevel="0" collapsed="false">
      <c r="A32" s="8" t="n">
        <v>3</v>
      </c>
      <c r="B32" s="8" t="s">
        <v>46</v>
      </c>
      <c r="C32" s="8" t="n">
        <v>201501042</v>
      </c>
      <c r="D32" s="8" t="s">
        <v>63</v>
      </c>
      <c r="E32" s="8" t="n">
        <v>67.7</v>
      </c>
      <c r="F32" s="8"/>
      <c r="G32" s="8" t="n">
        <v>67.7</v>
      </c>
      <c r="H32" s="8" t="n">
        <v>81.2</v>
      </c>
      <c r="I32" s="8" t="s">
        <v>15</v>
      </c>
      <c r="J32" s="8" t="s">
        <v>61</v>
      </c>
      <c r="K32" s="11" t="n">
        <f aca="false">G32*0.4+H32*0.6</f>
        <v>75.8</v>
      </c>
      <c r="L32" s="8" t="n">
        <v>3</v>
      </c>
    </row>
    <row r="33" s="12" customFormat="true" ht="15" hidden="false" customHeight="true" outlineLevel="0" collapsed="false">
      <c r="A33" s="8" t="n">
        <v>4</v>
      </c>
      <c r="B33" s="8" t="s">
        <v>64</v>
      </c>
      <c r="C33" s="8" t="n">
        <v>201501269</v>
      </c>
      <c r="D33" s="13"/>
      <c r="E33" s="8" t="n">
        <v>69.1</v>
      </c>
      <c r="F33" s="8"/>
      <c r="G33" s="8" t="n">
        <v>69.1</v>
      </c>
      <c r="H33" s="8" t="n">
        <v>78.6</v>
      </c>
      <c r="I33" s="8" t="s">
        <v>15</v>
      </c>
      <c r="J33" s="8" t="s">
        <v>61</v>
      </c>
      <c r="K33" s="11" t="n">
        <f aca="false">G33*0.4+H33*0.6</f>
        <v>74.8</v>
      </c>
      <c r="L33" s="8" t="n">
        <v>4</v>
      </c>
    </row>
    <row r="34" s="12" customFormat="true" ht="16.5" hidden="false" customHeight="true" outlineLevel="0" collapsed="false">
      <c r="A34" s="8" t="n">
        <v>2</v>
      </c>
      <c r="B34" s="8" t="s">
        <v>23</v>
      </c>
      <c r="C34" s="8" t="n">
        <v>201500683</v>
      </c>
      <c r="D34" s="13"/>
      <c r="E34" s="8" t="n">
        <v>65.5</v>
      </c>
      <c r="F34" s="8"/>
      <c r="G34" s="8" t="n">
        <v>65.5</v>
      </c>
      <c r="H34" s="8" t="n">
        <v>77.6</v>
      </c>
      <c r="I34" s="8" t="s">
        <v>15</v>
      </c>
      <c r="J34" s="8" t="s">
        <v>61</v>
      </c>
      <c r="K34" s="11" t="n">
        <f aca="false">G34*0.4+H34*0.6</f>
        <v>72.76</v>
      </c>
      <c r="L34" s="8" t="n">
        <v>5</v>
      </c>
    </row>
    <row r="35" s="12" customFormat="true" ht="16.5" hidden="false" customHeight="true" outlineLevel="0" collapsed="false">
      <c r="A35" s="8" t="n">
        <v>2</v>
      </c>
      <c r="B35" s="8" t="s">
        <v>65</v>
      </c>
      <c r="C35" s="8" t="n">
        <v>201500906</v>
      </c>
      <c r="D35" s="8" t="s">
        <v>66</v>
      </c>
      <c r="E35" s="8" t="n">
        <v>81.2</v>
      </c>
      <c r="F35" s="8"/>
      <c r="G35" s="8" t="n">
        <v>81.2</v>
      </c>
      <c r="H35" s="8" t="n">
        <v>92.24</v>
      </c>
      <c r="I35" s="8" t="s">
        <v>67</v>
      </c>
      <c r="J35" s="8" t="s">
        <v>68</v>
      </c>
      <c r="K35" s="11" t="n">
        <f aca="false">G35*0.4+H35*0.6</f>
        <v>87.824</v>
      </c>
      <c r="L35" s="8" t="n">
        <v>1</v>
      </c>
    </row>
    <row r="36" s="12" customFormat="true" ht="15" hidden="false" customHeight="true" outlineLevel="0" collapsed="false">
      <c r="A36" s="8" t="n">
        <v>6</v>
      </c>
      <c r="B36" s="8" t="s">
        <v>69</v>
      </c>
      <c r="C36" s="8" t="n">
        <v>201500418</v>
      </c>
      <c r="D36" s="8" t="s">
        <v>70</v>
      </c>
      <c r="E36" s="8" t="n">
        <v>69.9</v>
      </c>
      <c r="F36" s="8"/>
      <c r="G36" s="8" t="n">
        <v>69.9</v>
      </c>
      <c r="H36" s="8" t="n">
        <v>91.3</v>
      </c>
      <c r="I36" s="8" t="s">
        <v>67</v>
      </c>
      <c r="J36" s="8" t="s">
        <v>68</v>
      </c>
      <c r="K36" s="11" t="n">
        <f aca="false">G36*0.4+H36*0.6</f>
        <v>82.74</v>
      </c>
      <c r="L36" s="8" t="n">
        <v>2</v>
      </c>
    </row>
    <row r="37" s="12" customFormat="true" ht="15" hidden="false" customHeight="true" outlineLevel="0" collapsed="false">
      <c r="A37" s="8" t="n">
        <v>10</v>
      </c>
      <c r="B37" s="8" t="s">
        <v>43</v>
      </c>
      <c r="C37" s="8" t="n">
        <v>201500731</v>
      </c>
      <c r="D37" s="8" t="s">
        <v>71</v>
      </c>
      <c r="E37" s="8" t="n">
        <v>75.4</v>
      </c>
      <c r="F37" s="8"/>
      <c r="G37" s="8" t="n">
        <v>75.4</v>
      </c>
      <c r="H37" s="8" t="n">
        <v>86.22</v>
      </c>
      <c r="I37" s="8" t="s">
        <v>67</v>
      </c>
      <c r="J37" s="8" t="s">
        <v>68</v>
      </c>
      <c r="K37" s="11" t="n">
        <f aca="false">G37*0.4+H37*0.6</f>
        <v>81.892</v>
      </c>
      <c r="L37" s="8" t="n">
        <v>3</v>
      </c>
    </row>
    <row r="38" s="12" customFormat="true" ht="15" hidden="false" customHeight="true" outlineLevel="0" collapsed="false">
      <c r="A38" s="8" t="n">
        <v>14</v>
      </c>
      <c r="B38" s="8" t="s">
        <v>41</v>
      </c>
      <c r="C38" s="8" t="n">
        <v>201500806</v>
      </c>
      <c r="D38" s="8" t="s">
        <v>72</v>
      </c>
      <c r="E38" s="8" t="n">
        <v>72.9</v>
      </c>
      <c r="F38" s="8"/>
      <c r="G38" s="8" t="n">
        <v>72.9</v>
      </c>
      <c r="H38" s="8" t="n">
        <v>86.04</v>
      </c>
      <c r="I38" s="8" t="s">
        <v>67</v>
      </c>
      <c r="J38" s="8" t="s">
        <v>68</v>
      </c>
      <c r="K38" s="11" t="n">
        <f aca="false">G38*0.4+H38*0.6</f>
        <v>80.784</v>
      </c>
      <c r="L38" s="8" t="n">
        <v>4</v>
      </c>
    </row>
    <row r="39" s="12" customFormat="true" ht="15" hidden="false" customHeight="true" outlineLevel="0" collapsed="false">
      <c r="A39" s="8" t="n">
        <v>11</v>
      </c>
      <c r="B39" s="8" t="s">
        <v>21</v>
      </c>
      <c r="C39" s="8" t="n">
        <v>201500335</v>
      </c>
      <c r="D39" s="8" t="s">
        <v>73</v>
      </c>
      <c r="E39" s="8" t="n">
        <v>66.7</v>
      </c>
      <c r="F39" s="8"/>
      <c r="G39" s="8" t="n">
        <v>66.7</v>
      </c>
      <c r="H39" s="8" t="n">
        <v>88.32</v>
      </c>
      <c r="I39" s="8" t="s">
        <v>67</v>
      </c>
      <c r="J39" s="8" t="s">
        <v>68</v>
      </c>
      <c r="K39" s="11" t="n">
        <f aca="false">G39*0.4+H39*0.6</f>
        <v>79.672</v>
      </c>
      <c r="L39" s="8" t="n">
        <v>5</v>
      </c>
    </row>
    <row r="40" s="12" customFormat="true" ht="15" hidden="false" customHeight="true" outlineLevel="0" collapsed="false">
      <c r="A40" s="8" t="n">
        <v>12</v>
      </c>
      <c r="B40" s="8" t="s">
        <v>41</v>
      </c>
      <c r="C40" s="8" t="n">
        <v>201500786</v>
      </c>
      <c r="D40" s="8" t="s">
        <v>74</v>
      </c>
      <c r="E40" s="8" t="n">
        <v>68.8</v>
      </c>
      <c r="F40" s="8"/>
      <c r="G40" s="8" t="n">
        <v>68.8</v>
      </c>
      <c r="H40" s="8" t="n">
        <v>86.78</v>
      </c>
      <c r="I40" s="8" t="s">
        <v>67</v>
      </c>
      <c r="J40" s="8" t="s">
        <v>68</v>
      </c>
      <c r="K40" s="11" t="n">
        <f aca="false">G40*0.4+H40*0.6</f>
        <v>79.588</v>
      </c>
      <c r="L40" s="8" t="n">
        <v>6</v>
      </c>
    </row>
    <row r="41" s="12" customFormat="true" ht="15" hidden="false" customHeight="true" outlineLevel="0" collapsed="false">
      <c r="A41" s="8" t="n">
        <v>9</v>
      </c>
      <c r="B41" s="8" t="s">
        <v>75</v>
      </c>
      <c r="C41" s="8" t="n">
        <v>201500493</v>
      </c>
      <c r="D41" s="8" t="s">
        <v>76</v>
      </c>
      <c r="E41" s="15" t="n">
        <v>71.7</v>
      </c>
      <c r="F41" s="15"/>
      <c r="G41" s="15" t="n">
        <v>71.7</v>
      </c>
      <c r="H41" s="8" t="n">
        <v>84.5</v>
      </c>
      <c r="I41" s="8" t="s">
        <v>67</v>
      </c>
      <c r="J41" s="8" t="s">
        <v>68</v>
      </c>
      <c r="K41" s="11" t="n">
        <f aca="false">G41*0.4+H41*0.6</f>
        <v>79.38</v>
      </c>
      <c r="L41" s="8" t="n">
        <v>7</v>
      </c>
    </row>
    <row r="42" s="12" customFormat="true" ht="15" hidden="false" customHeight="true" outlineLevel="0" collapsed="false">
      <c r="A42" s="8" t="n">
        <v>5</v>
      </c>
      <c r="B42" s="8" t="s">
        <v>77</v>
      </c>
      <c r="C42" s="8" t="n">
        <v>201500188</v>
      </c>
      <c r="D42" s="8" t="s">
        <v>78</v>
      </c>
      <c r="E42" s="8" t="n">
        <v>68.7</v>
      </c>
      <c r="F42" s="8"/>
      <c r="G42" s="8" t="n">
        <v>68.7</v>
      </c>
      <c r="H42" s="8" t="n">
        <v>86.3</v>
      </c>
      <c r="I42" s="8" t="s">
        <v>67</v>
      </c>
      <c r="J42" s="8" t="s">
        <v>68</v>
      </c>
      <c r="K42" s="11" t="n">
        <f aca="false">G42*0.4+H42*0.6</f>
        <v>79.26</v>
      </c>
      <c r="L42" s="8" t="n">
        <v>8</v>
      </c>
    </row>
    <row r="43" s="12" customFormat="true" ht="15" hidden="false" customHeight="true" outlineLevel="0" collapsed="false">
      <c r="A43" s="8" t="n">
        <v>13</v>
      </c>
      <c r="B43" s="8" t="s">
        <v>79</v>
      </c>
      <c r="C43" s="8" t="n">
        <v>201500317</v>
      </c>
      <c r="D43" s="8" t="s">
        <v>80</v>
      </c>
      <c r="E43" s="8" t="n">
        <v>67.8</v>
      </c>
      <c r="F43" s="8"/>
      <c r="G43" s="8" t="n">
        <v>67.8</v>
      </c>
      <c r="H43" s="8" t="n">
        <v>85.12</v>
      </c>
      <c r="I43" s="8" t="s">
        <v>67</v>
      </c>
      <c r="J43" s="8" t="s">
        <v>68</v>
      </c>
      <c r="K43" s="11" t="n">
        <f aca="false">G43*0.4+H43*0.6</f>
        <v>78.192</v>
      </c>
      <c r="L43" s="8" t="n">
        <v>9</v>
      </c>
    </row>
    <row r="44" s="12" customFormat="true" ht="15" hidden="false" customHeight="true" outlineLevel="0" collapsed="false">
      <c r="A44" s="8" t="n">
        <v>15</v>
      </c>
      <c r="B44" s="8" t="s">
        <v>81</v>
      </c>
      <c r="C44" s="8" t="n">
        <v>201500003</v>
      </c>
      <c r="D44" s="8" t="s">
        <v>82</v>
      </c>
      <c r="E44" s="8" t="n">
        <v>65.9</v>
      </c>
      <c r="F44" s="8"/>
      <c r="G44" s="8" t="n">
        <v>65.9</v>
      </c>
      <c r="H44" s="8" t="n">
        <v>85.7</v>
      </c>
      <c r="I44" s="8" t="s">
        <v>67</v>
      </c>
      <c r="J44" s="8" t="s">
        <v>68</v>
      </c>
      <c r="K44" s="11" t="n">
        <f aca="false">G44*0.4+H44*0.6</f>
        <v>77.78</v>
      </c>
      <c r="L44" s="8" t="n">
        <v>10</v>
      </c>
    </row>
    <row r="45" s="16" customFormat="true" ht="15" hidden="false" customHeight="true" outlineLevel="0" collapsed="false">
      <c r="A45" s="8" t="n">
        <v>1</v>
      </c>
      <c r="B45" s="8" t="s">
        <v>23</v>
      </c>
      <c r="C45" s="8" t="n">
        <v>201500688</v>
      </c>
      <c r="D45" s="13"/>
      <c r="E45" s="8" t="n">
        <v>67.8</v>
      </c>
      <c r="F45" s="8"/>
      <c r="G45" s="8" t="n">
        <v>67.8</v>
      </c>
      <c r="H45" s="8" t="n">
        <v>83.9</v>
      </c>
      <c r="I45" s="8" t="s">
        <v>67</v>
      </c>
      <c r="J45" s="8" t="s">
        <v>68</v>
      </c>
      <c r="K45" s="11" t="n">
        <f aca="false">G45*0.4+H45*0.6</f>
        <v>77.46</v>
      </c>
      <c r="L45" s="8" t="n">
        <v>11</v>
      </c>
    </row>
    <row r="46" s="12" customFormat="true" ht="15" hidden="false" customHeight="true" outlineLevel="0" collapsed="false">
      <c r="A46" s="8" t="n">
        <v>7</v>
      </c>
      <c r="B46" s="8" t="s">
        <v>83</v>
      </c>
      <c r="C46" s="8" t="n">
        <v>201500651</v>
      </c>
      <c r="D46" s="13"/>
      <c r="E46" s="8" t="n">
        <v>67.1</v>
      </c>
      <c r="F46" s="8"/>
      <c r="G46" s="8" t="n">
        <v>67.1</v>
      </c>
      <c r="H46" s="8" t="n">
        <v>83</v>
      </c>
      <c r="I46" s="8" t="s">
        <v>67</v>
      </c>
      <c r="J46" s="8" t="s">
        <v>68</v>
      </c>
      <c r="K46" s="11" t="n">
        <f aca="false">G46*0.4+H46*0.6</f>
        <v>76.64</v>
      </c>
      <c r="L46" s="8" t="n">
        <v>12</v>
      </c>
    </row>
    <row r="47" s="12" customFormat="true" ht="15" hidden="false" customHeight="true" outlineLevel="0" collapsed="false">
      <c r="A47" s="8" t="n">
        <v>4</v>
      </c>
      <c r="B47" s="8" t="s">
        <v>84</v>
      </c>
      <c r="C47" s="8" t="n">
        <v>201500145</v>
      </c>
      <c r="D47" s="13"/>
      <c r="E47" s="8" t="n">
        <v>65.2</v>
      </c>
      <c r="F47" s="8"/>
      <c r="G47" s="8" t="n">
        <v>65.2</v>
      </c>
      <c r="H47" s="8" t="n">
        <v>83.14</v>
      </c>
      <c r="I47" s="8" t="s">
        <v>67</v>
      </c>
      <c r="J47" s="8" t="s">
        <v>68</v>
      </c>
      <c r="K47" s="11" t="n">
        <f aca="false">G47*0.4+H47*0.6</f>
        <v>75.964</v>
      </c>
      <c r="L47" s="8" t="n">
        <v>13</v>
      </c>
    </row>
    <row r="48" s="12" customFormat="true" ht="15" hidden="false" customHeight="true" outlineLevel="0" collapsed="false">
      <c r="A48" s="8" t="n">
        <v>3</v>
      </c>
      <c r="B48" s="8" t="s">
        <v>13</v>
      </c>
      <c r="C48" s="8" t="n">
        <v>201500614</v>
      </c>
      <c r="D48" s="13"/>
      <c r="E48" s="8" t="n">
        <v>64.8</v>
      </c>
      <c r="F48" s="8"/>
      <c r="G48" s="8" t="n">
        <v>64.8</v>
      </c>
      <c r="H48" s="8" t="n">
        <v>82.6</v>
      </c>
      <c r="I48" s="8" t="s">
        <v>67</v>
      </c>
      <c r="J48" s="8" t="s">
        <v>68</v>
      </c>
      <c r="K48" s="11" t="n">
        <f aca="false">G48*0.4+H48*0.6</f>
        <v>75.48</v>
      </c>
      <c r="L48" s="8" t="n">
        <v>14</v>
      </c>
    </row>
    <row r="49" s="12" customFormat="true" ht="15" hidden="false" customHeight="true" outlineLevel="0" collapsed="false">
      <c r="A49" s="8" t="n">
        <v>8</v>
      </c>
      <c r="B49" s="8" t="s">
        <v>79</v>
      </c>
      <c r="C49" s="8" t="n">
        <v>201500323</v>
      </c>
      <c r="D49" s="13"/>
      <c r="E49" s="8" t="n">
        <v>65.2</v>
      </c>
      <c r="F49" s="8"/>
      <c r="G49" s="8" t="n">
        <v>65.2</v>
      </c>
      <c r="H49" s="8" t="n">
        <v>82.1</v>
      </c>
      <c r="I49" s="8" t="s">
        <v>67</v>
      </c>
      <c r="J49" s="8" t="s">
        <v>68</v>
      </c>
      <c r="K49" s="11" t="n">
        <f aca="false">G49*0.4+H49*0.6</f>
        <v>75.34</v>
      </c>
      <c r="L49" s="8" t="n">
        <v>15</v>
      </c>
    </row>
    <row r="50" s="12" customFormat="true" ht="15" hidden="false" customHeight="true" outlineLevel="0" collapsed="false">
      <c r="A50" s="8" t="n">
        <v>5</v>
      </c>
      <c r="B50" s="8" t="s">
        <v>41</v>
      </c>
      <c r="C50" s="8" t="n">
        <v>201500781</v>
      </c>
      <c r="D50" s="8" t="s">
        <v>85</v>
      </c>
      <c r="E50" s="8" t="n">
        <v>79.5</v>
      </c>
      <c r="F50" s="8"/>
      <c r="G50" s="8" t="n">
        <v>79.5</v>
      </c>
      <c r="H50" s="8" t="n">
        <v>86.2</v>
      </c>
      <c r="I50" s="8" t="s">
        <v>67</v>
      </c>
      <c r="J50" s="8" t="s">
        <v>49</v>
      </c>
      <c r="K50" s="11" t="n">
        <f aca="false">G50*0.4+H50*0.6</f>
        <v>83.52</v>
      </c>
      <c r="L50" s="8" t="n">
        <v>1</v>
      </c>
    </row>
    <row r="51" s="12" customFormat="true" ht="15" hidden="false" customHeight="true" outlineLevel="0" collapsed="false">
      <c r="A51" s="8" t="n">
        <v>18</v>
      </c>
      <c r="B51" s="8" t="s">
        <v>41</v>
      </c>
      <c r="C51" s="8" t="n">
        <v>201500794</v>
      </c>
      <c r="D51" s="8" t="s">
        <v>86</v>
      </c>
      <c r="E51" s="8" t="n">
        <v>71.4</v>
      </c>
      <c r="F51" s="8"/>
      <c r="G51" s="8" t="n">
        <v>71.4</v>
      </c>
      <c r="H51" s="8" t="n">
        <v>88.54</v>
      </c>
      <c r="I51" s="8" t="s">
        <v>67</v>
      </c>
      <c r="J51" s="8" t="s">
        <v>49</v>
      </c>
      <c r="K51" s="11" t="n">
        <f aca="false">G51*0.4+H51*0.6</f>
        <v>81.684</v>
      </c>
      <c r="L51" s="8" t="n">
        <v>2</v>
      </c>
    </row>
    <row r="52" s="12" customFormat="true" ht="15" hidden="false" customHeight="true" outlineLevel="0" collapsed="false">
      <c r="A52" s="8" t="n">
        <v>10</v>
      </c>
      <c r="B52" s="8" t="s">
        <v>13</v>
      </c>
      <c r="C52" s="8" t="n">
        <v>201500611</v>
      </c>
      <c r="D52" s="8" t="s">
        <v>87</v>
      </c>
      <c r="E52" s="8" t="n">
        <v>76.3</v>
      </c>
      <c r="F52" s="8"/>
      <c r="G52" s="8" t="n">
        <v>76.3</v>
      </c>
      <c r="H52" s="8" t="n">
        <v>85</v>
      </c>
      <c r="I52" s="8" t="s">
        <v>67</v>
      </c>
      <c r="J52" s="8" t="s">
        <v>49</v>
      </c>
      <c r="K52" s="11" t="n">
        <f aca="false">G52*0.4+H52*0.6</f>
        <v>81.52</v>
      </c>
      <c r="L52" s="8" t="n">
        <v>3</v>
      </c>
    </row>
    <row r="53" s="12" customFormat="true" ht="15" hidden="false" customHeight="true" outlineLevel="0" collapsed="false">
      <c r="A53" s="8" t="n">
        <v>22</v>
      </c>
      <c r="B53" s="8" t="s">
        <v>88</v>
      </c>
      <c r="C53" s="8" t="n">
        <v>201500232</v>
      </c>
      <c r="D53" s="8" t="s">
        <v>89</v>
      </c>
      <c r="E53" s="8" t="n">
        <v>78.5</v>
      </c>
      <c r="F53" s="8"/>
      <c r="G53" s="8" t="n">
        <v>78.5</v>
      </c>
      <c r="H53" s="8" t="n">
        <v>83</v>
      </c>
      <c r="I53" s="8" t="s">
        <v>67</v>
      </c>
      <c r="J53" s="8" t="s">
        <v>49</v>
      </c>
      <c r="K53" s="11" t="n">
        <f aca="false">G53*0.4+H53*0.6</f>
        <v>81.2</v>
      </c>
      <c r="L53" s="8" t="n">
        <v>4</v>
      </c>
    </row>
    <row r="54" s="12" customFormat="true" ht="15" hidden="false" customHeight="true" outlineLevel="0" collapsed="false">
      <c r="A54" s="8" t="n">
        <v>6</v>
      </c>
      <c r="B54" s="8" t="s">
        <v>90</v>
      </c>
      <c r="C54" s="8" t="n">
        <v>201500993</v>
      </c>
      <c r="D54" s="8" t="s">
        <v>91</v>
      </c>
      <c r="E54" s="8" t="n">
        <v>67.4</v>
      </c>
      <c r="F54" s="8"/>
      <c r="G54" s="8" t="n">
        <v>67.4</v>
      </c>
      <c r="H54" s="8" t="n">
        <v>90.1</v>
      </c>
      <c r="I54" s="8" t="s">
        <v>67</v>
      </c>
      <c r="J54" s="8" t="s">
        <v>49</v>
      </c>
      <c r="K54" s="11" t="n">
        <f aca="false">G54*0.4+H54*0.6</f>
        <v>81.02</v>
      </c>
      <c r="L54" s="8" t="n">
        <v>5</v>
      </c>
    </row>
    <row r="55" s="12" customFormat="true" ht="15" hidden="false" customHeight="true" outlineLevel="0" collapsed="false">
      <c r="A55" s="8" t="n">
        <v>14</v>
      </c>
      <c r="B55" s="8" t="s">
        <v>92</v>
      </c>
      <c r="C55" s="8" t="n">
        <v>201500057</v>
      </c>
      <c r="D55" s="8" t="s">
        <v>93</v>
      </c>
      <c r="E55" s="8" t="n">
        <v>78</v>
      </c>
      <c r="F55" s="8"/>
      <c r="G55" s="8" t="n">
        <v>78</v>
      </c>
      <c r="H55" s="8" t="n">
        <v>83</v>
      </c>
      <c r="I55" s="8" t="s">
        <v>67</v>
      </c>
      <c r="J55" s="8" t="s">
        <v>49</v>
      </c>
      <c r="K55" s="11" t="n">
        <f aca="false">G55*0.4+H55*0.6</f>
        <v>81</v>
      </c>
      <c r="L55" s="8" t="n">
        <v>6</v>
      </c>
    </row>
    <row r="56" s="12" customFormat="true" ht="15" hidden="false" customHeight="true" outlineLevel="0" collapsed="false">
      <c r="A56" s="8" t="n">
        <v>2</v>
      </c>
      <c r="B56" s="8" t="s">
        <v>17</v>
      </c>
      <c r="C56" s="8" t="n">
        <v>201501207</v>
      </c>
      <c r="D56" s="8" t="s">
        <v>94</v>
      </c>
      <c r="E56" s="8" t="n">
        <v>69.5</v>
      </c>
      <c r="F56" s="8"/>
      <c r="G56" s="8" t="n">
        <v>69.5</v>
      </c>
      <c r="H56" s="8" t="n">
        <v>88.2</v>
      </c>
      <c r="I56" s="8" t="s">
        <v>67</v>
      </c>
      <c r="J56" s="8" t="s">
        <v>49</v>
      </c>
      <c r="K56" s="11" t="n">
        <f aca="false">G56*0.4+H56*0.6</f>
        <v>80.72</v>
      </c>
      <c r="L56" s="8" t="n">
        <v>7</v>
      </c>
    </row>
    <row r="57" s="12" customFormat="true" ht="15" hidden="false" customHeight="true" outlineLevel="0" collapsed="false">
      <c r="A57" s="8" t="n">
        <v>16</v>
      </c>
      <c r="B57" s="8" t="s">
        <v>81</v>
      </c>
      <c r="C57" s="8" t="n">
        <v>201500006</v>
      </c>
      <c r="D57" s="8" t="s">
        <v>95</v>
      </c>
      <c r="E57" s="8" t="n">
        <v>69.8</v>
      </c>
      <c r="F57" s="8"/>
      <c r="G57" s="8" t="n">
        <v>69.8</v>
      </c>
      <c r="H57" s="8" t="n">
        <v>87.5</v>
      </c>
      <c r="I57" s="8" t="s">
        <v>67</v>
      </c>
      <c r="J57" s="8" t="s">
        <v>49</v>
      </c>
      <c r="K57" s="11" t="n">
        <f aca="false">G57*0.4+H57*0.6</f>
        <v>80.42</v>
      </c>
      <c r="L57" s="8" t="n">
        <v>8</v>
      </c>
    </row>
    <row r="58" s="12" customFormat="true" ht="15" hidden="false" customHeight="true" outlineLevel="0" collapsed="false">
      <c r="A58" s="8" t="n">
        <v>3</v>
      </c>
      <c r="B58" s="8" t="s">
        <v>19</v>
      </c>
      <c r="C58" s="8" t="n">
        <v>201500763</v>
      </c>
      <c r="D58" s="8" t="s">
        <v>96</v>
      </c>
      <c r="E58" s="8" t="n">
        <v>63.9</v>
      </c>
      <c r="F58" s="8"/>
      <c r="G58" s="8" t="n">
        <v>63.9</v>
      </c>
      <c r="H58" s="8" t="n">
        <v>90.38</v>
      </c>
      <c r="I58" s="8" t="s">
        <v>67</v>
      </c>
      <c r="J58" s="8" t="s">
        <v>49</v>
      </c>
      <c r="K58" s="11" t="n">
        <f aca="false">G58*0.4+H58*0.6</f>
        <v>79.788</v>
      </c>
      <c r="L58" s="8" t="n">
        <v>9</v>
      </c>
    </row>
    <row r="59" s="12" customFormat="true" ht="15" hidden="false" customHeight="true" outlineLevel="0" collapsed="false">
      <c r="A59" s="8" t="n">
        <v>28</v>
      </c>
      <c r="B59" s="8" t="s">
        <v>97</v>
      </c>
      <c r="C59" s="8" t="n">
        <v>201501083</v>
      </c>
      <c r="D59" s="8" t="s">
        <v>98</v>
      </c>
      <c r="E59" s="8" t="n">
        <v>75</v>
      </c>
      <c r="F59" s="8"/>
      <c r="G59" s="8" t="n">
        <v>75</v>
      </c>
      <c r="H59" s="8" t="n">
        <v>82.1</v>
      </c>
      <c r="I59" s="8" t="s">
        <v>67</v>
      </c>
      <c r="J59" s="8" t="s">
        <v>49</v>
      </c>
      <c r="K59" s="11" t="n">
        <f aca="false">G59*0.4+H59*0.6</f>
        <v>79.26</v>
      </c>
      <c r="L59" s="8" t="n">
        <v>10</v>
      </c>
    </row>
    <row r="60" s="12" customFormat="true" ht="15" hidden="false" customHeight="true" outlineLevel="0" collapsed="false">
      <c r="A60" s="8" t="n">
        <v>17</v>
      </c>
      <c r="B60" s="8" t="s">
        <v>19</v>
      </c>
      <c r="C60" s="8" t="n">
        <v>201500780</v>
      </c>
      <c r="D60" s="8" t="s">
        <v>99</v>
      </c>
      <c r="E60" s="8" t="n">
        <v>70.1</v>
      </c>
      <c r="F60" s="8"/>
      <c r="G60" s="8" t="n">
        <v>70.1</v>
      </c>
      <c r="H60" s="8" t="n">
        <v>84.6</v>
      </c>
      <c r="I60" s="8" t="s">
        <v>67</v>
      </c>
      <c r="J60" s="8" t="s">
        <v>49</v>
      </c>
      <c r="K60" s="11" t="n">
        <f aca="false">G60*0.4+H60*0.6</f>
        <v>78.8</v>
      </c>
      <c r="L60" s="8" t="n">
        <v>11</v>
      </c>
    </row>
    <row r="61" s="12" customFormat="true" ht="15" hidden="false" customHeight="true" outlineLevel="0" collapsed="false">
      <c r="A61" s="8" t="n">
        <v>13</v>
      </c>
      <c r="B61" s="8" t="s">
        <v>100</v>
      </c>
      <c r="C61" s="8" t="n">
        <v>201500549</v>
      </c>
      <c r="D61" s="8" t="s">
        <v>101</v>
      </c>
      <c r="E61" s="8" t="n">
        <v>75.1</v>
      </c>
      <c r="F61" s="8"/>
      <c r="G61" s="8" t="n">
        <v>75.1</v>
      </c>
      <c r="H61" s="8" t="n">
        <v>81.1</v>
      </c>
      <c r="I61" s="8" t="s">
        <v>67</v>
      </c>
      <c r="J61" s="8" t="s">
        <v>49</v>
      </c>
      <c r="K61" s="11" t="n">
        <f aca="false">G61*0.4+H61*0.6</f>
        <v>78.7</v>
      </c>
      <c r="L61" s="8" t="n">
        <v>12</v>
      </c>
    </row>
    <row r="62" s="12" customFormat="true" ht="15" hidden="false" customHeight="true" outlineLevel="0" collapsed="false">
      <c r="A62" s="8" t="n">
        <v>24</v>
      </c>
      <c r="B62" s="8" t="s">
        <v>24</v>
      </c>
      <c r="C62" s="8" t="n">
        <v>201500082</v>
      </c>
      <c r="D62" s="8" t="s">
        <v>102</v>
      </c>
      <c r="E62" s="8" t="n">
        <v>67.8</v>
      </c>
      <c r="F62" s="8"/>
      <c r="G62" s="8" t="n">
        <v>67.8</v>
      </c>
      <c r="H62" s="8" t="n">
        <v>85.7</v>
      </c>
      <c r="I62" s="8" t="s">
        <v>67</v>
      </c>
      <c r="J62" s="8" t="s">
        <v>49</v>
      </c>
      <c r="K62" s="11" t="n">
        <f aca="false">G62*0.4+H62*0.6</f>
        <v>78.54</v>
      </c>
      <c r="L62" s="8" t="n">
        <v>13</v>
      </c>
    </row>
    <row r="63" s="12" customFormat="true" ht="15" hidden="false" customHeight="true" outlineLevel="0" collapsed="false">
      <c r="A63" s="8" t="n">
        <v>29</v>
      </c>
      <c r="B63" s="8" t="s">
        <v>103</v>
      </c>
      <c r="C63" s="8" t="n">
        <v>201501164</v>
      </c>
      <c r="D63" s="8" t="s">
        <v>104</v>
      </c>
      <c r="E63" s="8" t="n">
        <v>74.4</v>
      </c>
      <c r="F63" s="8"/>
      <c r="G63" s="8" t="n">
        <v>74.4</v>
      </c>
      <c r="H63" s="8" t="n">
        <v>81.2</v>
      </c>
      <c r="I63" s="8" t="s">
        <v>67</v>
      </c>
      <c r="J63" s="8" t="s">
        <v>49</v>
      </c>
      <c r="K63" s="11" t="n">
        <f aca="false">G63*0.4+H63*0.6</f>
        <v>78.48</v>
      </c>
      <c r="L63" s="8" t="n">
        <v>14</v>
      </c>
    </row>
    <row r="64" s="12" customFormat="true" ht="15" hidden="false" customHeight="true" outlineLevel="0" collapsed="false">
      <c r="A64" s="8" t="n">
        <v>21</v>
      </c>
      <c r="B64" s="8" t="s">
        <v>105</v>
      </c>
      <c r="C64" s="8" t="n">
        <v>201500178</v>
      </c>
      <c r="D64" s="8" t="s">
        <v>106</v>
      </c>
      <c r="E64" s="8" t="n">
        <v>65.5</v>
      </c>
      <c r="F64" s="8"/>
      <c r="G64" s="8" t="n">
        <v>65.5</v>
      </c>
      <c r="H64" s="8" t="n">
        <v>86.8</v>
      </c>
      <c r="I64" s="8" t="s">
        <v>67</v>
      </c>
      <c r="J64" s="8" t="s">
        <v>49</v>
      </c>
      <c r="K64" s="11" t="n">
        <f aca="false">G64*0.4+H64*0.6</f>
        <v>78.28</v>
      </c>
      <c r="L64" s="8" t="n">
        <v>15</v>
      </c>
    </row>
    <row r="65" s="12" customFormat="true" ht="15" hidden="false" customHeight="true" outlineLevel="0" collapsed="false">
      <c r="A65" s="8" t="n">
        <v>12</v>
      </c>
      <c r="B65" s="8" t="s">
        <v>100</v>
      </c>
      <c r="C65" s="8" t="n">
        <v>201500546</v>
      </c>
      <c r="D65" s="8" t="s">
        <v>107</v>
      </c>
      <c r="E65" s="8" t="n">
        <v>70.6</v>
      </c>
      <c r="F65" s="8"/>
      <c r="G65" s="8" t="n">
        <v>70.6</v>
      </c>
      <c r="H65" s="8" t="n">
        <v>83.2</v>
      </c>
      <c r="I65" s="8" t="s">
        <v>67</v>
      </c>
      <c r="J65" s="8" t="s">
        <v>49</v>
      </c>
      <c r="K65" s="11" t="n">
        <f aca="false">G65*0.4+H65*0.6</f>
        <v>78.16</v>
      </c>
      <c r="L65" s="8" t="n">
        <v>16</v>
      </c>
    </row>
    <row r="66" s="12" customFormat="true" ht="15" hidden="false" customHeight="true" outlineLevel="0" collapsed="false">
      <c r="A66" s="8" t="n">
        <v>23</v>
      </c>
      <c r="B66" s="8" t="s">
        <v>105</v>
      </c>
      <c r="C66" s="8" t="n">
        <v>201500179</v>
      </c>
      <c r="D66" s="8" t="s">
        <v>108</v>
      </c>
      <c r="E66" s="8" t="n">
        <v>65</v>
      </c>
      <c r="F66" s="8"/>
      <c r="G66" s="8" t="n">
        <v>65</v>
      </c>
      <c r="H66" s="8" t="n">
        <v>86.92</v>
      </c>
      <c r="I66" s="8" t="s">
        <v>67</v>
      </c>
      <c r="J66" s="8" t="s">
        <v>49</v>
      </c>
      <c r="K66" s="11" t="n">
        <f aca="false">G66*0.4+H66*0.6</f>
        <v>78.152</v>
      </c>
      <c r="L66" s="8" t="n">
        <v>17</v>
      </c>
    </row>
    <row r="67" s="12" customFormat="true" ht="15" hidden="false" customHeight="true" outlineLevel="0" collapsed="false">
      <c r="A67" s="8" t="n">
        <v>19</v>
      </c>
      <c r="B67" s="8" t="s">
        <v>109</v>
      </c>
      <c r="C67" s="8" t="n">
        <v>201500289</v>
      </c>
      <c r="D67" s="8" t="s">
        <v>110</v>
      </c>
      <c r="E67" s="8" t="n">
        <v>69.8</v>
      </c>
      <c r="F67" s="8"/>
      <c r="G67" s="8" t="n">
        <v>69.8</v>
      </c>
      <c r="H67" s="8" t="n">
        <v>83.6</v>
      </c>
      <c r="I67" s="8" t="s">
        <v>67</v>
      </c>
      <c r="J67" s="8" t="s">
        <v>49</v>
      </c>
      <c r="K67" s="11" t="n">
        <f aca="false">G67*0.4+H67*0.6</f>
        <v>78.08</v>
      </c>
      <c r="L67" s="8" t="n">
        <v>18</v>
      </c>
    </row>
    <row r="68" s="12" customFormat="true" ht="15" hidden="false" customHeight="true" outlineLevel="0" collapsed="false">
      <c r="A68" s="8" t="n">
        <v>30</v>
      </c>
      <c r="B68" s="8" t="s">
        <v>83</v>
      </c>
      <c r="C68" s="8" t="n">
        <v>201500637</v>
      </c>
      <c r="D68" s="8" t="s">
        <v>111</v>
      </c>
      <c r="E68" s="8" t="n">
        <v>73.5</v>
      </c>
      <c r="F68" s="8"/>
      <c r="G68" s="8" t="n">
        <v>73.5</v>
      </c>
      <c r="H68" s="8" t="n">
        <v>81.1</v>
      </c>
      <c r="I68" s="8" t="s">
        <v>67</v>
      </c>
      <c r="J68" s="8" t="s">
        <v>49</v>
      </c>
      <c r="K68" s="11" t="n">
        <f aca="false">G68*0.4+H68*0.6</f>
        <v>78.06</v>
      </c>
      <c r="L68" s="8" t="n">
        <v>19</v>
      </c>
    </row>
    <row r="69" s="12" customFormat="true" ht="15" hidden="false" customHeight="true" outlineLevel="0" collapsed="false">
      <c r="A69" s="8" t="n">
        <v>26</v>
      </c>
      <c r="B69" s="8" t="s">
        <v>57</v>
      </c>
      <c r="C69" s="8" t="n">
        <v>201500823</v>
      </c>
      <c r="D69" s="8" t="s">
        <v>112</v>
      </c>
      <c r="E69" s="8" t="n">
        <v>68.3</v>
      </c>
      <c r="F69" s="8"/>
      <c r="G69" s="8" t="n">
        <v>68.3</v>
      </c>
      <c r="H69" s="8" t="n">
        <v>84.36</v>
      </c>
      <c r="I69" s="8" t="s">
        <v>67</v>
      </c>
      <c r="J69" s="8" t="s">
        <v>49</v>
      </c>
      <c r="K69" s="11" t="n">
        <f aca="false">G69*0.4+H69*0.6</f>
        <v>77.936</v>
      </c>
      <c r="L69" s="8" t="n">
        <v>20</v>
      </c>
    </row>
    <row r="70" s="12" customFormat="true" ht="15" hidden="false" customHeight="true" outlineLevel="0" collapsed="false">
      <c r="A70" s="8" t="n">
        <v>7</v>
      </c>
      <c r="B70" s="8" t="s">
        <v>90</v>
      </c>
      <c r="C70" s="8" t="n">
        <v>201501014</v>
      </c>
      <c r="D70" s="13"/>
      <c r="E70" s="8" t="n">
        <v>62.5</v>
      </c>
      <c r="F70" s="8"/>
      <c r="G70" s="8" t="n">
        <v>62.5</v>
      </c>
      <c r="H70" s="8" t="n">
        <v>87.42</v>
      </c>
      <c r="I70" s="8" t="s">
        <v>67</v>
      </c>
      <c r="J70" s="8" t="s">
        <v>49</v>
      </c>
      <c r="K70" s="11" t="n">
        <f aca="false">G70*0.4+H70*0.6</f>
        <v>77.452</v>
      </c>
      <c r="L70" s="8" t="n">
        <v>21</v>
      </c>
    </row>
    <row r="71" s="12" customFormat="true" ht="15" hidden="false" customHeight="true" outlineLevel="0" collapsed="false">
      <c r="A71" s="8" t="n">
        <v>15</v>
      </c>
      <c r="B71" s="8" t="s">
        <v>81</v>
      </c>
      <c r="C71" s="8" t="n">
        <v>201500007</v>
      </c>
      <c r="D71" s="13"/>
      <c r="E71" s="8" t="n">
        <v>69.1</v>
      </c>
      <c r="F71" s="8"/>
      <c r="G71" s="8" t="n">
        <v>69.1</v>
      </c>
      <c r="H71" s="8" t="n">
        <v>82.8</v>
      </c>
      <c r="I71" s="8" t="s">
        <v>67</v>
      </c>
      <c r="J71" s="8" t="s">
        <v>49</v>
      </c>
      <c r="K71" s="11" t="n">
        <f aca="false">G71*0.4+H71*0.6</f>
        <v>77.32</v>
      </c>
      <c r="L71" s="8" t="n">
        <v>22</v>
      </c>
    </row>
    <row r="72" s="12" customFormat="true" ht="15" hidden="false" customHeight="true" outlineLevel="0" collapsed="false">
      <c r="A72" s="8" t="n">
        <v>4</v>
      </c>
      <c r="B72" s="8" t="s">
        <v>109</v>
      </c>
      <c r="C72" s="8" t="n">
        <v>201500285</v>
      </c>
      <c r="D72" s="13"/>
      <c r="E72" s="8" t="n">
        <v>64.4</v>
      </c>
      <c r="F72" s="8"/>
      <c r="G72" s="8" t="n">
        <v>64.4</v>
      </c>
      <c r="H72" s="8" t="n">
        <v>85.8</v>
      </c>
      <c r="I72" s="8" t="s">
        <v>67</v>
      </c>
      <c r="J72" s="8" t="s">
        <v>49</v>
      </c>
      <c r="K72" s="11" t="n">
        <f aca="false">G72*0.4+H72*0.6</f>
        <v>77.24</v>
      </c>
      <c r="L72" s="8" t="n">
        <v>23</v>
      </c>
    </row>
    <row r="73" s="12" customFormat="true" ht="15" hidden="false" customHeight="true" outlineLevel="0" collapsed="false">
      <c r="A73" s="8" t="n">
        <v>25</v>
      </c>
      <c r="B73" s="8" t="s">
        <v>36</v>
      </c>
      <c r="C73" s="8" t="n">
        <v>201500538</v>
      </c>
      <c r="D73" s="13"/>
      <c r="E73" s="8" t="n">
        <v>67.7</v>
      </c>
      <c r="F73" s="8"/>
      <c r="G73" s="8" t="n">
        <v>67.7</v>
      </c>
      <c r="H73" s="8" t="n">
        <v>83.6</v>
      </c>
      <c r="I73" s="8" t="s">
        <v>67</v>
      </c>
      <c r="J73" s="8" t="s">
        <v>49</v>
      </c>
      <c r="K73" s="11" t="n">
        <f aca="false">G73*0.4+H73*0.6</f>
        <v>77.24</v>
      </c>
      <c r="L73" s="8" t="n">
        <v>23</v>
      </c>
    </row>
    <row r="74" s="12" customFormat="true" ht="15" hidden="false" customHeight="true" outlineLevel="0" collapsed="false">
      <c r="A74" s="8" t="n">
        <v>27</v>
      </c>
      <c r="B74" s="8" t="s">
        <v>113</v>
      </c>
      <c r="C74" s="8" t="n">
        <v>201500937</v>
      </c>
      <c r="D74" s="13"/>
      <c r="E74" s="8" t="n">
        <v>62.4</v>
      </c>
      <c r="F74" s="8"/>
      <c r="G74" s="8" t="n">
        <v>62.4</v>
      </c>
      <c r="H74" s="8" t="n">
        <v>87</v>
      </c>
      <c r="I74" s="8" t="s">
        <v>67</v>
      </c>
      <c r="J74" s="8" t="s">
        <v>49</v>
      </c>
      <c r="K74" s="11" t="n">
        <f aca="false">G74*0.4+H74*0.6</f>
        <v>77.16</v>
      </c>
      <c r="L74" s="8" t="n">
        <v>25</v>
      </c>
    </row>
    <row r="75" s="12" customFormat="true" ht="15" hidden="false" customHeight="true" outlineLevel="0" collapsed="false">
      <c r="A75" s="8" t="n">
        <v>20</v>
      </c>
      <c r="B75" s="8" t="s">
        <v>24</v>
      </c>
      <c r="C75" s="8" t="n">
        <v>201500080</v>
      </c>
      <c r="D75" s="13"/>
      <c r="E75" s="8" t="n">
        <v>65.2</v>
      </c>
      <c r="F75" s="8"/>
      <c r="G75" s="8" t="n">
        <v>65.2</v>
      </c>
      <c r="H75" s="8" t="n">
        <v>83.4</v>
      </c>
      <c r="I75" s="8" t="s">
        <v>67</v>
      </c>
      <c r="J75" s="8" t="s">
        <v>49</v>
      </c>
      <c r="K75" s="11" t="n">
        <f aca="false">G75*0.4+H75*0.6</f>
        <v>76.12</v>
      </c>
      <c r="L75" s="8" t="n">
        <v>26</v>
      </c>
    </row>
    <row r="76" s="12" customFormat="true" ht="15" hidden="false" customHeight="true" outlineLevel="0" collapsed="false">
      <c r="A76" s="8" t="n">
        <v>8</v>
      </c>
      <c r="B76" s="8" t="s">
        <v>77</v>
      </c>
      <c r="C76" s="8" t="n">
        <v>201500184</v>
      </c>
      <c r="D76" s="13"/>
      <c r="E76" s="8" t="n">
        <v>63.5</v>
      </c>
      <c r="F76" s="8"/>
      <c r="G76" s="8" t="n">
        <v>63.5</v>
      </c>
      <c r="H76" s="8" t="n">
        <v>84.1</v>
      </c>
      <c r="I76" s="8" t="s">
        <v>67</v>
      </c>
      <c r="J76" s="8" t="s">
        <v>49</v>
      </c>
      <c r="K76" s="11" t="n">
        <f aca="false">G76*0.4+H76*0.6</f>
        <v>75.86</v>
      </c>
      <c r="L76" s="8" t="n">
        <v>27</v>
      </c>
    </row>
    <row r="77" s="12" customFormat="true" ht="15" hidden="false" customHeight="true" outlineLevel="0" collapsed="false">
      <c r="A77" s="8" t="n">
        <v>9</v>
      </c>
      <c r="B77" s="8" t="s">
        <v>69</v>
      </c>
      <c r="C77" s="8" t="n">
        <v>201500417</v>
      </c>
      <c r="D77" s="13"/>
      <c r="E77" s="8" t="n">
        <v>70.2</v>
      </c>
      <c r="F77" s="8"/>
      <c r="G77" s="8" t="n">
        <v>70.2</v>
      </c>
      <c r="H77" s="8" t="n">
        <v>79</v>
      </c>
      <c r="I77" s="8" t="s">
        <v>67</v>
      </c>
      <c r="J77" s="8" t="s">
        <v>49</v>
      </c>
      <c r="K77" s="11" t="n">
        <f aca="false">G77*0.4+H77*0.6</f>
        <v>75.48</v>
      </c>
      <c r="L77" s="8" t="n">
        <v>28</v>
      </c>
    </row>
    <row r="78" s="12" customFormat="true" ht="15" hidden="false" customHeight="true" outlineLevel="0" collapsed="false">
      <c r="A78" s="8" t="n">
        <v>1</v>
      </c>
      <c r="B78" s="8" t="s">
        <v>81</v>
      </c>
      <c r="C78" s="8" t="n">
        <v>201500013</v>
      </c>
      <c r="D78" s="13"/>
      <c r="E78" s="8" t="n">
        <v>65.7</v>
      </c>
      <c r="F78" s="8"/>
      <c r="G78" s="8" t="n">
        <v>65.7</v>
      </c>
      <c r="H78" s="8" t="n">
        <v>81.4</v>
      </c>
      <c r="I78" s="8" t="s">
        <v>67</v>
      </c>
      <c r="J78" s="8" t="s">
        <v>49</v>
      </c>
      <c r="K78" s="11" t="n">
        <f aca="false">G78*0.4+H78*0.6</f>
        <v>75.12</v>
      </c>
      <c r="L78" s="8" t="n">
        <v>29</v>
      </c>
    </row>
    <row r="79" s="12" customFormat="true" ht="15" hidden="false" customHeight="true" outlineLevel="0" collapsed="false">
      <c r="A79" s="8" t="n">
        <v>11</v>
      </c>
      <c r="B79" s="8" t="s">
        <v>59</v>
      </c>
      <c r="C79" s="8" t="n">
        <v>201500893</v>
      </c>
      <c r="D79" s="13"/>
      <c r="E79" s="8" t="n">
        <v>64.2</v>
      </c>
      <c r="F79" s="8"/>
      <c r="G79" s="8" t="n">
        <v>64.2</v>
      </c>
      <c r="H79" s="12" t="n">
        <v>82.3</v>
      </c>
      <c r="I79" s="8" t="s">
        <v>67</v>
      </c>
      <c r="J79" s="8" t="s">
        <v>49</v>
      </c>
      <c r="K79" s="11" t="n">
        <f aca="false">G79*0.4+H79*0.6</f>
        <v>75.06</v>
      </c>
      <c r="L79" s="8" t="n">
        <v>30</v>
      </c>
    </row>
    <row r="80" s="12" customFormat="true" ht="15" hidden="false" customHeight="true" outlineLevel="0" collapsed="false">
      <c r="A80" s="8" t="n">
        <v>11</v>
      </c>
      <c r="B80" s="8" t="s">
        <v>41</v>
      </c>
      <c r="C80" s="8" t="n">
        <v>201500801</v>
      </c>
      <c r="D80" s="8" t="s">
        <v>114</v>
      </c>
      <c r="E80" s="8" t="n">
        <v>71</v>
      </c>
      <c r="F80" s="8"/>
      <c r="G80" s="8" t="n">
        <v>71</v>
      </c>
      <c r="H80" s="8" t="n">
        <v>90.2</v>
      </c>
      <c r="I80" s="8" t="s">
        <v>67</v>
      </c>
      <c r="J80" s="8" t="s">
        <v>115</v>
      </c>
      <c r="K80" s="11" t="n">
        <f aca="false">G80*0.4+H80*0.6</f>
        <v>82.52</v>
      </c>
      <c r="L80" s="8" t="n">
        <v>1</v>
      </c>
    </row>
    <row r="81" s="12" customFormat="true" ht="15" hidden="false" customHeight="true" outlineLevel="0" collapsed="false">
      <c r="A81" s="8" t="n">
        <v>13</v>
      </c>
      <c r="B81" s="8" t="s">
        <v>41</v>
      </c>
      <c r="C81" s="8" t="n">
        <v>201500810</v>
      </c>
      <c r="D81" s="8" t="s">
        <v>116</v>
      </c>
      <c r="E81" s="8" t="n">
        <v>70.8</v>
      </c>
      <c r="F81" s="8"/>
      <c r="G81" s="8" t="n">
        <v>70.8</v>
      </c>
      <c r="H81" s="8" t="n">
        <v>89.7</v>
      </c>
      <c r="I81" s="8" t="s">
        <v>67</v>
      </c>
      <c r="J81" s="8" t="s">
        <v>115</v>
      </c>
      <c r="K81" s="11" t="n">
        <f aca="false">G81*0.4+H81*0.6</f>
        <v>82.14</v>
      </c>
      <c r="L81" s="8" t="n">
        <v>2</v>
      </c>
    </row>
    <row r="82" s="12" customFormat="true" ht="15" hidden="false" customHeight="true" outlineLevel="0" collapsed="false">
      <c r="A82" s="8" t="n">
        <v>14</v>
      </c>
      <c r="B82" s="8" t="s">
        <v>43</v>
      </c>
      <c r="C82" s="8" t="n">
        <v>201500742</v>
      </c>
      <c r="D82" s="8" t="s">
        <v>117</v>
      </c>
      <c r="E82" s="8" t="n">
        <v>66.6</v>
      </c>
      <c r="F82" s="8"/>
      <c r="G82" s="8" t="n">
        <v>66.6</v>
      </c>
      <c r="H82" s="8" t="n">
        <v>92.2</v>
      </c>
      <c r="I82" s="8" t="s">
        <v>67</v>
      </c>
      <c r="J82" s="8" t="s">
        <v>115</v>
      </c>
      <c r="K82" s="11" t="n">
        <f aca="false">G82*0.4+H82*0.6</f>
        <v>81.96</v>
      </c>
      <c r="L82" s="8" t="n">
        <v>3</v>
      </c>
    </row>
    <row r="83" s="12" customFormat="true" ht="15" hidden="false" customHeight="true" outlineLevel="0" collapsed="false">
      <c r="A83" s="8" t="n">
        <v>9</v>
      </c>
      <c r="B83" s="8" t="s">
        <v>17</v>
      </c>
      <c r="C83" s="8" t="n">
        <v>201501208</v>
      </c>
      <c r="D83" s="8" t="s">
        <v>118</v>
      </c>
      <c r="E83" s="8" t="n">
        <v>69.6</v>
      </c>
      <c r="F83" s="8"/>
      <c r="G83" s="8" t="n">
        <v>69.6</v>
      </c>
      <c r="H83" s="8" t="n">
        <v>86.4</v>
      </c>
      <c r="I83" s="8" t="s">
        <v>67</v>
      </c>
      <c r="J83" s="8" t="s">
        <v>115</v>
      </c>
      <c r="K83" s="11" t="n">
        <f aca="false">G83*0.4+H83*0.6</f>
        <v>79.68</v>
      </c>
      <c r="L83" s="8" t="n">
        <v>4</v>
      </c>
    </row>
    <row r="84" s="12" customFormat="true" ht="15" hidden="false" customHeight="true" outlineLevel="0" collapsed="false">
      <c r="A84" s="8" t="n">
        <v>2</v>
      </c>
      <c r="B84" s="8" t="s">
        <v>119</v>
      </c>
      <c r="C84" s="8" t="n">
        <v>201500424</v>
      </c>
      <c r="D84" s="8" t="s">
        <v>120</v>
      </c>
      <c r="E84" s="8" t="n">
        <v>71.5</v>
      </c>
      <c r="F84" s="8"/>
      <c r="G84" s="8" t="n">
        <v>71.5</v>
      </c>
      <c r="H84" s="8" t="n">
        <v>84.8</v>
      </c>
      <c r="I84" s="8" t="s">
        <v>67</v>
      </c>
      <c r="J84" s="8" t="s">
        <v>115</v>
      </c>
      <c r="K84" s="11" t="n">
        <f aca="false">G84*0.4+H84*0.6</f>
        <v>79.48</v>
      </c>
      <c r="L84" s="8" t="n">
        <v>5</v>
      </c>
    </row>
    <row r="85" s="12" customFormat="true" ht="15" hidden="false" customHeight="true" outlineLevel="0" collapsed="false">
      <c r="A85" s="8" t="n">
        <v>12</v>
      </c>
      <c r="B85" s="8" t="s">
        <v>46</v>
      </c>
      <c r="C85" s="8" t="n">
        <v>201501032</v>
      </c>
      <c r="D85" s="8" t="s">
        <v>121</v>
      </c>
      <c r="E85" s="8" t="n">
        <v>64.7</v>
      </c>
      <c r="F85" s="8"/>
      <c r="G85" s="8" t="n">
        <v>64.7</v>
      </c>
      <c r="H85" s="8" t="n">
        <v>89.16</v>
      </c>
      <c r="I85" s="8" t="s">
        <v>67</v>
      </c>
      <c r="J85" s="8" t="s">
        <v>115</v>
      </c>
      <c r="K85" s="11" t="n">
        <f aca="false">G85*0.4+H85*0.6</f>
        <v>79.376</v>
      </c>
      <c r="L85" s="8" t="n">
        <v>6</v>
      </c>
    </row>
    <row r="86" s="12" customFormat="true" ht="15" hidden="false" customHeight="true" outlineLevel="0" collapsed="false">
      <c r="A86" s="8" t="n">
        <v>4</v>
      </c>
      <c r="B86" s="8" t="s">
        <v>19</v>
      </c>
      <c r="C86" s="8" t="n">
        <v>201500777</v>
      </c>
      <c r="D86" s="8" t="s">
        <v>122</v>
      </c>
      <c r="E86" s="8" t="n">
        <v>66</v>
      </c>
      <c r="F86" s="8"/>
      <c r="G86" s="8" t="n">
        <v>66</v>
      </c>
      <c r="H86" s="8" t="n">
        <v>87.2</v>
      </c>
      <c r="I86" s="8" t="s">
        <v>67</v>
      </c>
      <c r="J86" s="8" t="s">
        <v>115</v>
      </c>
      <c r="K86" s="11" t="n">
        <f aca="false">G86*0.4+H86*0.6</f>
        <v>78.72</v>
      </c>
      <c r="L86" s="8" t="n">
        <v>7</v>
      </c>
    </row>
    <row r="87" s="12" customFormat="true" ht="15" hidden="false" customHeight="true" outlineLevel="0" collapsed="false">
      <c r="A87" s="8" t="n">
        <v>8</v>
      </c>
      <c r="B87" s="8" t="s">
        <v>39</v>
      </c>
      <c r="C87" s="8" t="n">
        <v>201500587</v>
      </c>
      <c r="D87" s="8" t="s">
        <v>123</v>
      </c>
      <c r="E87" s="8" t="n">
        <v>67.2</v>
      </c>
      <c r="F87" s="8"/>
      <c r="G87" s="8" t="n">
        <v>67.2</v>
      </c>
      <c r="H87" s="8" t="n">
        <v>86.3</v>
      </c>
      <c r="I87" s="8" t="s">
        <v>67</v>
      </c>
      <c r="J87" s="8" t="s">
        <v>115</v>
      </c>
      <c r="K87" s="11" t="n">
        <f aca="false">G87*0.4+H87*0.6</f>
        <v>78.66</v>
      </c>
      <c r="L87" s="8" t="n">
        <v>8</v>
      </c>
    </row>
    <row r="88" s="12" customFormat="true" ht="15" hidden="false" customHeight="true" outlineLevel="0" collapsed="false">
      <c r="A88" s="8" t="n">
        <v>7</v>
      </c>
      <c r="B88" s="8" t="s">
        <v>79</v>
      </c>
      <c r="C88" s="8" t="n">
        <v>201500306</v>
      </c>
      <c r="D88" s="8" t="s">
        <v>124</v>
      </c>
      <c r="E88" s="8" t="n">
        <v>64.8</v>
      </c>
      <c r="F88" s="8"/>
      <c r="G88" s="8" t="n">
        <v>64.8</v>
      </c>
      <c r="H88" s="8" t="n">
        <v>86.8</v>
      </c>
      <c r="I88" s="8" t="s">
        <v>67</v>
      </c>
      <c r="J88" s="8" t="s">
        <v>115</v>
      </c>
      <c r="K88" s="11" t="n">
        <f aca="false">G88*0.4+H88*0.6</f>
        <v>78</v>
      </c>
      <c r="L88" s="8" t="n">
        <v>9</v>
      </c>
    </row>
    <row r="89" s="12" customFormat="true" ht="15" hidden="false" customHeight="true" outlineLevel="0" collapsed="false">
      <c r="A89" s="8" t="n">
        <v>1</v>
      </c>
      <c r="B89" s="8" t="s">
        <v>83</v>
      </c>
      <c r="C89" s="8" t="n">
        <v>201500656</v>
      </c>
      <c r="D89" s="8" t="s">
        <v>125</v>
      </c>
      <c r="E89" s="8" t="n">
        <v>70.1</v>
      </c>
      <c r="F89" s="8"/>
      <c r="G89" s="8" t="n">
        <v>70.1</v>
      </c>
      <c r="H89" s="8" t="n">
        <v>82.8</v>
      </c>
      <c r="I89" s="8" t="s">
        <v>67</v>
      </c>
      <c r="J89" s="8" t="s">
        <v>115</v>
      </c>
      <c r="K89" s="11" t="n">
        <f aca="false">G89*0.4+H89*0.6</f>
        <v>77.72</v>
      </c>
      <c r="L89" s="8" t="n">
        <v>10</v>
      </c>
    </row>
    <row r="90" s="12" customFormat="true" ht="15" hidden="false" customHeight="true" outlineLevel="0" collapsed="false">
      <c r="A90" s="8" t="n">
        <v>15</v>
      </c>
      <c r="B90" s="8" t="s">
        <v>30</v>
      </c>
      <c r="C90" s="8" t="n">
        <v>201500710</v>
      </c>
      <c r="D90" s="13"/>
      <c r="E90" s="8" t="n">
        <v>66.4</v>
      </c>
      <c r="F90" s="8"/>
      <c r="G90" s="8" t="n">
        <v>66.4</v>
      </c>
      <c r="H90" s="8" t="n">
        <v>84.1</v>
      </c>
      <c r="I90" s="8" t="s">
        <v>67</v>
      </c>
      <c r="J90" s="8" t="s">
        <v>115</v>
      </c>
      <c r="K90" s="11" t="n">
        <f aca="false">G90*0.4+H90*0.6</f>
        <v>77.02</v>
      </c>
      <c r="L90" s="8" t="n">
        <v>11</v>
      </c>
    </row>
    <row r="91" s="12" customFormat="true" ht="15" hidden="false" customHeight="true" outlineLevel="0" collapsed="false">
      <c r="A91" s="8" t="n">
        <v>6</v>
      </c>
      <c r="B91" s="8" t="s">
        <v>84</v>
      </c>
      <c r="C91" s="8" t="n">
        <v>201500126</v>
      </c>
      <c r="D91" s="13"/>
      <c r="E91" s="8" t="n">
        <v>64.9</v>
      </c>
      <c r="F91" s="8"/>
      <c r="G91" s="8" t="n">
        <v>64.9</v>
      </c>
      <c r="H91" s="8" t="n">
        <v>84.3</v>
      </c>
      <c r="I91" s="8" t="s">
        <v>67</v>
      </c>
      <c r="J91" s="8" t="s">
        <v>115</v>
      </c>
      <c r="K91" s="11" t="n">
        <f aca="false">G91*0.4+H91*0.6</f>
        <v>76.54</v>
      </c>
      <c r="L91" s="8" t="n">
        <v>12</v>
      </c>
    </row>
    <row r="92" s="12" customFormat="true" ht="15" hidden="false" customHeight="true" outlineLevel="0" collapsed="false">
      <c r="A92" s="8" t="n">
        <v>5</v>
      </c>
      <c r="B92" s="8" t="s">
        <v>83</v>
      </c>
      <c r="C92" s="8" t="n">
        <v>201500636</v>
      </c>
      <c r="D92" s="13"/>
      <c r="E92" s="8" t="n">
        <v>64.3</v>
      </c>
      <c r="F92" s="8"/>
      <c r="G92" s="8" t="n">
        <v>64.3</v>
      </c>
      <c r="H92" s="8" t="n">
        <v>83.4</v>
      </c>
      <c r="I92" s="8" t="s">
        <v>67</v>
      </c>
      <c r="J92" s="8" t="s">
        <v>115</v>
      </c>
      <c r="K92" s="11" t="n">
        <f aca="false">G92*0.4+H92*0.6</f>
        <v>75.76</v>
      </c>
      <c r="L92" s="8" t="n">
        <v>13</v>
      </c>
    </row>
    <row r="93" s="12" customFormat="true" ht="15" hidden="false" customHeight="true" outlineLevel="0" collapsed="false">
      <c r="A93" s="8" t="n">
        <v>3</v>
      </c>
      <c r="B93" s="8" t="s">
        <v>23</v>
      </c>
      <c r="C93" s="8" t="n">
        <v>201500677</v>
      </c>
      <c r="D93" s="13"/>
      <c r="E93" s="8" t="n">
        <v>66</v>
      </c>
      <c r="F93" s="8"/>
      <c r="G93" s="8" t="n">
        <v>66</v>
      </c>
      <c r="H93" s="8" t="n">
        <v>79.7</v>
      </c>
      <c r="I93" s="8" t="s">
        <v>67</v>
      </c>
      <c r="J93" s="8" t="s">
        <v>115</v>
      </c>
      <c r="K93" s="11" t="n">
        <f aca="false">G93*0.4+H93*0.6</f>
        <v>74.22</v>
      </c>
      <c r="L93" s="8" t="n">
        <v>14</v>
      </c>
    </row>
    <row r="94" s="12" customFormat="true" ht="15" hidden="false" customHeight="true" outlineLevel="0" collapsed="false">
      <c r="A94" s="8" t="n">
        <v>10</v>
      </c>
      <c r="B94" s="8" t="s">
        <v>28</v>
      </c>
      <c r="C94" s="8" t="n">
        <v>201500966</v>
      </c>
      <c r="D94" s="13"/>
      <c r="E94" s="8" t="n">
        <v>66.7</v>
      </c>
      <c r="F94" s="8"/>
      <c r="G94" s="8" t="n">
        <v>66.7</v>
      </c>
      <c r="H94" s="8" t="n">
        <v>0</v>
      </c>
      <c r="I94" s="8" t="s">
        <v>67</v>
      </c>
      <c r="J94" s="8" t="s">
        <v>115</v>
      </c>
      <c r="K94" s="11" t="n">
        <f aca="false">G94*0.4+H94*0.6</f>
        <v>26.68</v>
      </c>
      <c r="L94" s="8" t="n">
        <v>15</v>
      </c>
    </row>
    <row r="95" s="12" customFormat="true" ht="15" hidden="false" customHeight="true" outlineLevel="0" collapsed="false">
      <c r="A95" s="8" t="n">
        <v>9</v>
      </c>
      <c r="B95" s="8" t="s">
        <v>19</v>
      </c>
      <c r="C95" s="8" t="n">
        <v>201500765</v>
      </c>
      <c r="D95" s="8" t="s">
        <v>126</v>
      </c>
      <c r="E95" s="8" t="n">
        <v>80.5</v>
      </c>
      <c r="F95" s="8"/>
      <c r="G95" s="8" t="n">
        <v>80.5</v>
      </c>
      <c r="H95" s="8" t="n">
        <v>89.6</v>
      </c>
      <c r="I95" s="8" t="s">
        <v>67</v>
      </c>
      <c r="J95" s="8" t="s">
        <v>127</v>
      </c>
      <c r="K95" s="11" t="n">
        <f aca="false">G95*0.4+H95*0.6</f>
        <v>85.96</v>
      </c>
      <c r="L95" s="8" t="n">
        <v>1</v>
      </c>
    </row>
    <row r="96" s="12" customFormat="true" ht="15" hidden="false" customHeight="true" outlineLevel="0" collapsed="false">
      <c r="A96" s="8" t="n">
        <v>12</v>
      </c>
      <c r="B96" s="8" t="s">
        <v>52</v>
      </c>
      <c r="C96" s="8" t="n">
        <v>201501188</v>
      </c>
      <c r="D96" s="8" t="s">
        <v>128</v>
      </c>
      <c r="E96" s="8" t="n">
        <v>62.6</v>
      </c>
      <c r="F96" s="8" t="n">
        <v>3</v>
      </c>
      <c r="G96" s="8" t="n">
        <v>65.6</v>
      </c>
      <c r="H96" s="8" t="n">
        <v>90.12</v>
      </c>
      <c r="I96" s="8" t="s">
        <v>67</v>
      </c>
      <c r="J96" s="8" t="s">
        <v>127</v>
      </c>
      <c r="K96" s="11" t="n">
        <f aca="false">G96*0.4+H96*0.6</f>
        <v>80.312</v>
      </c>
      <c r="L96" s="8" t="n">
        <v>2</v>
      </c>
    </row>
    <row r="97" s="12" customFormat="true" ht="15" hidden="false" customHeight="true" outlineLevel="0" collapsed="false">
      <c r="A97" s="8" t="n">
        <v>11</v>
      </c>
      <c r="B97" s="8" t="s">
        <v>103</v>
      </c>
      <c r="C97" s="8" t="n">
        <v>201501159</v>
      </c>
      <c r="D97" s="8" t="s">
        <v>129</v>
      </c>
      <c r="E97" s="8" t="n">
        <v>68.3</v>
      </c>
      <c r="F97" s="8"/>
      <c r="G97" s="8" t="n">
        <v>68.3</v>
      </c>
      <c r="H97" s="8" t="n">
        <v>87.96</v>
      </c>
      <c r="I97" s="8" t="s">
        <v>67</v>
      </c>
      <c r="J97" s="8" t="s">
        <v>127</v>
      </c>
      <c r="K97" s="11" t="n">
        <f aca="false">G97*0.4+H97*0.6</f>
        <v>80.096</v>
      </c>
      <c r="L97" s="8" t="n">
        <v>3</v>
      </c>
    </row>
    <row r="98" s="12" customFormat="true" ht="15" hidden="false" customHeight="true" outlineLevel="0" collapsed="false">
      <c r="A98" s="8" t="n">
        <v>2</v>
      </c>
      <c r="B98" s="8" t="s">
        <v>17</v>
      </c>
      <c r="C98" s="8" t="n">
        <v>201501217</v>
      </c>
      <c r="D98" s="8" t="s">
        <v>130</v>
      </c>
      <c r="E98" s="8" t="n">
        <v>68.7</v>
      </c>
      <c r="F98" s="8"/>
      <c r="G98" s="8" t="n">
        <v>68.7</v>
      </c>
      <c r="H98" s="8" t="n">
        <v>87.5</v>
      </c>
      <c r="I98" s="8" t="s">
        <v>67</v>
      </c>
      <c r="J98" s="8" t="s">
        <v>127</v>
      </c>
      <c r="K98" s="11" t="n">
        <f aca="false">G98*0.4+H98*0.6</f>
        <v>79.98</v>
      </c>
      <c r="L98" s="8" t="n">
        <v>4</v>
      </c>
    </row>
    <row r="99" s="12" customFormat="true" ht="15" hidden="false" customHeight="true" outlineLevel="0" collapsed="false">
      <c r="A99" s="8" t="n">
        <v>7</v>
      </c>
      <c r="B99" s="8" t="s">
        <v>55</v>
      </c>
      <c r="C99" s="8" t="n">
        <v>201501252</v>
      </c>
      <c r="D99" s="8" t="s">
        <v>131</v>
      </c>
      <c r="E99" s="8" t="n">
        <v>71.9</v>
      </c>
      <c r="F99" s="8"/>
      <c r="G99" s="8" t="n">
        <v>71.9</v>
      </c>
      <c r="H99" s="8" t="n">
        <v>85.32</v>
      </c>
      <c r="I99" s="8" t="s">
        <v>67</v>
      </c>
      <c r="J99" s="8" t="s">
        <v>127</v>
      </c>
      <c r="K99" s="11" t="n">
        <f aca="false">G99*0.4+H99*0.6</f>
        <v>79.952</v>
      </c>
      <c r="L99" s="8" t="n">
        <v>5</v>
      </c>
    </row>
    <row r="100" s="12" customFormat="true" ht="15" hidden="false" customHeight="true" outlineLevel="0" collapsed="false">
      <c r="A100" s="8" t="n">
        <v>3</v>
      </c>
      <c r="B100" s="8" t="s">
        <v>46</v>
      </c>
      <c r="C100" s="8" t="n">
        <v>201501022</v>
      </c>
      <c r="D100" s="8" t="s">
        <v>132</v>
      </c>
      <c r="E100" s="8" t="n">
        <v>70.9</v>
      </c>
      <c r="F100" s="8"/>
      <c r="G100" s="8" t="n">
        <v>70.9</v>
      </c>
      <c r="H100" s="8" t="n">
        <v>85.7</v>
      </c>
      <c r="I100" s="8" t="s">
        <v>67</v>
      </c>
      <c r="J100" s="8" t="s">
        <v>127</v>
      </c>
      <c r="K100" s="11" t="n">
        <f aca="false">G100*0.4+H100*0.6</f>
        <v>79.78</v>
      </c>
      <c r="L100" s="8" t="n">
        <v>6</v>
      </c>
    </row>
    <row r="101" s="12" customFormat="true" ht="15" hidden="false" customHeight="true" outlineLevel="0" collapsed="false">
      <c r="A101" s="8" t="n">
        <v>5</v>
      </c>
      <c r="B101" s="8" t="s">
        <v>69</v>
      </c>
      <c r="C101" s="8" t="n">
        <v>201500407</v>
      </c>
      <c r="D101" s="8" t="s">
        <v>133</v>
      </c>
      <c r="E101" s="8" t="n">
        <v>68.4</v>
      </c>
      <c r="F101" s="8"/>
      <c r="G101" s="8" t="n">
        <v>68.4</v>
      </c>
      <c r="H101" s="8" t="n">
        <v>86.4</v>
      </c>
      <c r="I101" s="8" t="s">
        <v>67</v>
      </c>
      <c r="J101" s="8" t="s">
        <v>127</v>
      </c>
      <c r="K101" s="11" t="n">
        <f aca="false">G101*0.4+H101*0.6</f>
        <v>79.2</v>
      </c>
      <c r="L101" s="8" t="n">
        <v>7</v>
      </c>
    </row>
    <row r="102" s="12" customFormat="true" ht="15" hidden="false" customHeight="true" outlineLevel="0" collapsed="false">
      <c r="A102" s="8" t="n">
        <v>14</v>
      </c>
      <c r="B102" s="8" t="s">
        <v>64</v>
      </c>
      <c r="C102" s="8" t="n">
        <v>201501272</v>
      </c>
      <c r="D102" s="8" t="s">
        <v>134</v>
      </c>
      <c r="E102" s="8" t="n">
        <v>69.1</v>
      </c>
      <c r="F102" s="8"/>
      <c r="G102" s="8" t="n">
        <v>69.1</v>
      </c>
      <c r="H102" s="8" t="n">
        <v>85.5</v>
      </c>
      <c r="I102" s="8" t="s">
        <v>67</v>
      </c>
      <c r="J102" s="8" t="s">
        <v>127</v>
      </c>
      <c r="K102" s="11" t="n">
        <f aca="false">G102*0.4+H102*0.6</f>
        <v>78.94</v>
      </c>
      <c r="L102" s="8" t="n">
        <v>8</v>
      </c>
    </row>
    <row r="103" s="12" customFormat="true" ht="15" hidden="false" customHeight="true" outlineLevel="0" collapsed="false">
      <c r="A103" s="8" t="n">
        <v>15</v>
      </c>
      <c r="B103" s="8" t="s">
        <v>84</v>
      </c>
      <c r="C103" s="8" t="n">
        <v>201500133</v>
      </c>
      <c r="D103" s="8" t="s">
        <v>135</v>
      </c>
      <c r="E103" s="8" t="n">
        <v>68.3</v>
      </c>
      <c r="F103" s="8"/>
      <c r="G103" s="8" t="n">
        <v>68.3</v>
      </c>
      <c r="H103" s="8" t="n">
        <v>85.2</v>
      </c>
      <c r="I103" s="8" t="s">
        <v>67</v>
      </c>
      <c r="J103" s="8" t="s">
        <v>127</v>
      </c>
      <c r="K103" s="11" t="n">
        <f aca="false">G103*0.4+H103*0.6</f>
        <v>78.44</v>
      </c>
      <c r="L103" s="8" t="n">
        <v>9</v>
      </c>
    </row>
    <row r="104" s="12" customFormat="true" ht="15" hidden="false" customHeight="true" outlineLevel="0" collapsed="false">
      <c r="A104" s="8" t="n">
        <v>10</v>
      </c>
      <c r="B104" s="8" t="s">
        <v>46</v>
      </c>
      <c r="C104" s="8" t="n">
        <v>201501026</v>
      </c>
      <c r="D104" s="8" t="s">
        <v>136</v>
      </c>
      <c r="E104" s="8" t="n">
        <v>69.1</v>
      </c>
      <c r="F104" s="8"/>
      <c r="G104" s="8" t="n">
        <v>69.1</v>
      </c>
      <c r="H104" s="8" t="n">
        <v>84.46</v>
      </c>
      <c r="I104" s="8" t="s">
        <v>67</v>
      </c>
      <c r="J104" s="8" t="s">
        <v>127</v>
      </c>
      <c r="K104" s="11" t="n">
        <f aca="false">G104*0.4+H104*0.6</f>
        <v>78.316</v>
      </c>
      <c r="L104" s="8" t="n">
        <v>10</v>
      </c>
    </row>
    <row r="105" s="12" customFormat="true" ht="15" hidden="false" customHeight="true" outlineLevel="0" collapsed="false">
      <c r="A105" s="8" t="n">
        <v>8</v>
      </c>
      <c r="B105" s="8" t="s">
        <v>75</v>
      </c>
      <c r="C105" s="8" t="n">
        <v>201500503</v>
      </c>
      <c r="D105" s="13"/>
      <c r="E105" s="8" t="n">
        <v>64.7</v>
      </c>
      <c r="F105" s="8"/>
      <c r="G105" s="8" t="n">
        <v>64.7</v>
      </c>
      <c r="H105" s="8" t="n">
        <v>86.9</v>
      </c>
      <c r="I105" s="8" t="s">
        <v>67</v>
      </c>
      <c r="J105" s="8" t="s">
        <v>127</v>
      </c>
      <c r="K105" s="11" t="n">
        <f aca="false">G105*0.4+H105*0.6</f>
        <v>78.02</v>
      </c>
      <c r="L105" s="8" t="n">
        <v>11</v>
      </c>
    </row>
    <row r="106" s="12" customFormat="true" ht="15" hidden="false" customHeight="true" outlineLevel="0" collapsed="false">
      <c r="A106" s="8" t="n">
        <v>4</v>
      </c>
      <c r="B106" s="8" t="s">
        <v>35</v>
      </c>
      <c r="C106" s="8" t="n">
        <v>201500265</v>
      </c>
      <c r="D106" s="13"/>
      <c r="E106" s="8" t="n">
        <v>64.6</v>
      </c>
      <c r="F106" s="8"/>
      <c r="G106" s="8" t="n">
        <v>64.6</v>
      </c>
      <c r="H106" s="8" t="n">
        <v>86.6</v>
      </c>
      <c r="I106" s="8" t="s">
        <v>67</v>
      </c>
      <c r="J106" s="8" t="s">
        <v>127</v>
      </c>
      <c r="K106" s="11" t="n">
        <f aca="false">G106*0.4+H106*0.6</f>
        <v>77.8</v>
      </c>
      <c r="L106" s="8" t="n">
        <v>12</v>
      </c>
    </row>
    <row r="107" s="12" customFormat="true" ht="15" hidden="false" customHeight="true" outlineLevel="0" collapsed="false">
      <c r="A107" s="8" t="n">
        <v>1</v>
      </c>
      <c r="B107" s="8" t="s">
        <v>21</v>
      </c>
      <c r="C107" s="8" t="n">
        <v>201500343</v>
      </c>
      <c r="D107" s="13"/>
      <c r="E107" s="8" t="n">
        <v>65.1</v>
      </c>
      <c r="F107" s="8"/>
      <c r="G107" s="8" t="n">
        <v>65.1</v>
      </c>
      <c r="H107" s="8" t="n">
        <v>86</v>
      </c>
      <c r="I107" s="8" t="s">
        <v>67</v>
      </c>
      <c r="J107" s="8" t="s">
        <v>127</v>
      </c>
      <c r="K107" s="11" t="n">
        <f aca="false">G107*0.4+H107*0.6</f>
        <v>77.64</v>
      </c>
      <c r="L107" s="8" t="n">
        <v>13</v>
      </c>
    </row>
    <row r="108" s="12" customFormat="true" ht="15" hidden="false" customHeight="true" outlineLevel="0" collapsed="false">
      <c r="A108" s="8" t="n">
        <v>13</v>
      </c>
      <c r="B108" s="8" t="s">
        <v>105</v>
      </c>
      <c r="C108" s="8" t="n">
        <v>201500158</v>
      </c>
      <c r="D108" s="13"/>
      <c r="E108" s="8" t="n">
        <v>64.7</v>
      </c>
      <c r="F108" s="8"/>
      <c r="G108" s="8" t="n">
        <v>64.7</v>
      </c>
      <c r="H108" s="8" t="n">
        <v>86</v>
      </c>
      <c r="I108" s="8" t="s">
        <v>67</v>
      </c>
      <c r="J108" s="8" t="s">
        <v>127</v>
      </c>
      <c r="K108" s="11" t="n">
        <f aca="false">G108*0.4+H108*0.6</f>
        <v>77.48</v>
      </c>
      <c r="L108" s="8" t="n">
        <v>14</v>
      </c>
    </row>
    <row r="109" s="12" customFormat="true" ht="15" hidden="false" customHeight="true" outlineLevel="0" collapsed="false">
      <c r="A109" s="8" t="n">
        <v>6</v>
      </c>
      <c r="B109" s="8" t="s">
        <v>17</v>
      </c>
      <c r="C109" s="8" t="n">
        <v>201501223</v>
      </c>
      <c r="D109" s="13"/>
      <c r="E109" s="8" t="n">
        <v>65.1</v>
      </c>
      <c r="F109" s="8"/>
      <c r="G109" s="8" t="n">
        <v>65.1</v>
      </c>
      <c r="H109" s="8" t="n">
        <v>85.16</v>
      </c>
      <c r="I109" s="8" t="s">
        <v>67</v>
      </c>
      <c r="J109" s="8" t="s">
        <v>127</v>
      </c>
      <c r="K109" s="11" t="n">
        <f aca="false">G109*0.4+H109*0.6</f>
        <v>77.136</v>
      </c>
      <c r="L109" s="8" t="n">
        <v>15</v>
      </c>
    </row>
    <row r="110" s="12" customFormat="true" ht="15" hidden="false" customHeight="true" outlineLevel="0" collapsed="false">
      <c r="A110" s="8" t="n">
        <v>14</v>
      </c>
      <c r="B110" s="8" t="s">
        <v>109</v>
      </c>
      <c r="C110" s="8" t="n">
        <v>201500290</v>
      </c>
      <c r="D110" s="8" t="s">
        <v>137</v>
      </c>
      <c r="E110" s="8" t="n">
        <v>71.8</v>
      </c>
      <c r="F110" s="8"/>
      <c r="G110" s="8" t="n">
        <v>71.8</v>
      </c>
      <c r="H110" s="8" t="n">
        <v>91.38</v>
      </c>
      <c r="I110" s="8" t="s">
        <v>67</v>
      </c>
      <c r="J110" s="8" t="s">
        <v>138</v>
      </c>
      <c r="K110" s="11" t="n">
        <f aca="false">G110*0.4+H110*0.6</f>
        <v>83.548</v>
      </c>
      <c r="L110" s="8" t="n">
        <v>1</v>
      </c>
    </row>
    <row r="111" s="12" customFormat="true" ht="15" hidden="false" customHeight="true" outlineLevel="0" collapsed="false">
      <c r="A111" s="8" t="n">
        <v>5</v>
      </c>
      <c r="B111" s="8" t="s">
        <v>24</v>
      </c>
      <c r="C111" s="8" t="n">
        <v>201500072</v>
      </c>
      <c r="D111" s="8" t="s">
        <v>139</v>
      </c>
      <c r="E111" s="8" t="n">
        <v>74.2</v>
      </c>
      <c r="F111" s="8"/>
      <c r="G111" s="8" t="n">
        <v>74.2</v>
      </c>
      <c r="H111" s="8" t="n">
        <v>88.86</v>
      </c>
      <c r="I111" s="8" t="s">
        <v>67</v>
      </c>
      <c r="J111" s="8" t="s">
        <v>138</v>
      </c>
      <c r="K111" s="11" t="n">
        <f aca="false">G111*0.4+H111*0.6</f>
        <v>82.996</v>
      </c>
      <c r="L111" s="8" t="n">
        <v>2</v>
      </c>
    </row>
    <row r="112" s="12" customFormat="true" ht="15" hidden="false" customHeight="true" outlineLevel="0" collapsed="false">
      <c r="A112" s="8" t="n">
        <v>4</v>
      </c>
      <c r="B112" s="8" t="s">
        <v>88</v>
      </c>
      <c r="C112" s="8" t="n">
        <v>201500235</v>
      </c>
      <c r="D112" s="8" t="s">
        <v>140</v>
      </c>
      <c r="E112" s="8" t="n">
        <v>70.5</v>
      </c>
      <c r="F112" s="8"/>
      <c r="G112" s="8" t="n">
        <v>70.5</v>
      </c>
      <c r="H112" s="8" t="n">
        <v>89</v>
      </c>
      <c r="I112" s="8" t="s">
        <v>67</v>
      </c>
      <c r="J112" s="8" t="s">
        <v>138</v>
      </c>
      <c r="K112" s="11" t="n">
        <f aca="false">G112*0.4+H112*0.6</f>
        <v>81.6</v>
      </c>
      <c r="L112" s="8" t="n">
        <v>3</v>
      </c>
    </row>
    <row r="113" s="12" customFormat="true" ht="15" hidden="false" customHeight="true" outlineLevel="0" collapsed="false">
      <c r="A113" s="8" t="n">
        <v>6</v>
      </c>
      <c r="B113" s="8" t="s">
        <v>100</v>
      </c>
      <c r="C113" s="8" t="n">
        <v>201500562</v>
      </c>
      <c r="D113" s="8" t="s">
        <v>141</v>
      </c>
      <c r="E113" s="8" t="n">
        <v>69.4</v>
      </c>
      <c r="F113" s="8"/>
      <c r="G113" s="8" t="n">
        <v>69.4</v>
      </c>
      <c r="H113" s="8" t="n">
        <v>88.6</v>
      </c>
      <c r="I113" s="8" t="s">
        <v>67</v>
      </c>
      <c r="J113" s="8" t="s">
        <v>138</v>
      </c>
      <c r="K113" s="11" t="n">
        <f aca="false">G113*0.4+H113*0.6</f>
        <v>80.92</v>
      </c>
      <c r="L113" s="8" t="n">
        <v>4</v>
      </c>
    </row>
    <row r="114" s="12" customFormat="true" ht="15" hidden="false" customHeight="true" outlineLevel="0" collapsed="false">
      <c r="A114" s="8" t="n">
        <v>2</v>
      </c>
      <c r="B114" s="8" t="s">
        <v>35</v>
      </c>
      <c r="C114" s="8" t="n">
        <v>201500248</v>
      </c>
      <c r="D114" s="8" t="s">
        <v>142</v>
      </c>
      <c r="E114" s="8" t="n">
        <v>67.6</v>
      </c>
      <c r="F114" s="8"/>
      <c r="G114" s="8" t="n">
        <v>67.6</v>
      </c>
      <c r="H114" s="8" t="n">
        <v>89.8</v>
      </c>
      <c r="I114" s="8" t="s">
        <v>67</v>
      </c>
      <c r="J114" s="8" t="s">
        <v>138</v>
      </c>
      <c r="K114" s="11" t="n">
        <f aca="false">G114*0.4+H114*0.6</f>
        <v>80.92</v>
      </c>
      <c r="L114" s="8" t="n">
        <v>4</v>
      </c>
    </row>
    <row r="115" s="12" customFormat="true" ht="15" hidden="false" customHeight="true" outlineLevel="0" collapsed="false">
      <c r="A115" s="8" t="n">
        <v>9</v>
      </c>
      <c r="B115" s="8" t="s">
        <v>105</v>
      </c>
      <c r="C115" s="8" t="n">
        <v>201500168</v>
      </c>
      <c r="D115" s="8" t="s">
        <v>143</v>
      </c>
      <c r="E115" s="8" t="n">
        <v>66.1</v>
      </c>
      <c r="F115" s="8"/>
      <c r="G115" s="8" t="n">
        <v>66.1</v>
      </c>
      <c r="H115" s="8" t="n">
        <v>88.74</v>
      </c>
      <c r="I115" s="8" t="s">
        <v>67</v>
      </c>
      <c r="J115" s="8" t="s">
        <v>138</v>
      </c>
      <c r="K115" s="11" t="n">
        <f aca="false">G115*0.4+H115*0.6</f>
        <v>79.684</v>
      </c>
      <c r="L115" s="8" t="n">
        <v>6</v>
      </c>
    </row>
    <row r="116" s="12" customFormat="true" ht="15" hidden="false" customHeight="true" outlineLevel="0" collapsed="false">
      <c r="A116" s="8" t="n">
        <v>8</v>
      </c>
      <c r="B116" s="8" t="s">
        <v>103</v>
      </c>
      <c r="C116" s="8" t="n">
        <v>201501152</v>
      </c>
      <c r="D116" s="8" t="s">
        <v>144</v>
      </c>
      <c r="E116" s="8" t="n">
        <v>74.1</v>
      </c>
      <c r="F116" s="8"/>
      <c r="G116" s="8" t="n">
        <v>74.1</v>
      </c>
      <c r="H116" s="8" t="n">
        <v>82.68</v>
      </c>
      <c r="I116" s="8" t="s">
        <v>67</v>
      </c>
      <c r="J116" s="8" t="s">
        <v>138</v>
      </c>
      <c r="K116" s="11" t="n">
        <f aca="false">G116*0.4+H116*0.6</f>
        <v>79.248</v>
      </c>
      <c r="L116" s="8" t="n">
        <v>7</v>
      </c>
    </row>
    <row r="117" s="12" customFormat="true" ht="15" hidden="false" customHeight="true" outlineLevel="0" collapsed="false">
      <c r="A117" s="8" t="n">
        <v>11</v>
      </c>
      <c r="B117" s="8" t="s">
        <v>88</v>
      </c>
      <c r="C117" s="8" t="n">
        <v>201500226</v>
      </c>
      <c r="D117" s="8" t="s">
        <v>145</v>
      </c>
      <c r="E117" s="8" t="n">
        <v>68.3</v>
      </c>
      <c r="F117" s="8"/>
      <c r="G117" s="8" t="n">
        <v>68.3</v>
      </c>
      <c r="H117" s="8" t="n">
        <v>86.4</v>
      </c>
      <c r="I117" s="8" t="s">
        <v>67</v>
      </c>
      <c r="J117" s="8" t="s">
        <v>138</v>
      </c>
      <c r="K117" s="11" t="n">
        <f aca="false">G117*0.4+H117*0.6</f>
        <v>79.16</v>
      </c>
      <c r="L117" s="8" t="n">
        <v>8</v>
      </c>
    </row>
    <row r="118" s="12" customFormat="true" ht="15" hidden="false" customHeight="true" outlineLevel="0" collapsed="false">
      <c r="A118" s="8" t="n">
        <v>10</v>
      </c>
      <c r="B118" s="8" t="s">
        <v>92</v>
      </c>
      <c r="C118" s="8" t="n">
        <v>201500051</v>
      </c>
      <c r="D118" s="8" t="s">
        <v>146</v>
      </c>
      <c r="E118" s="8" t="n">
        <v>65.2</v>
      </c>
      <c r="F118" s="8"/>
      <c r="G118" s="8" t="n">
        <v>65.2</v>
      </c>
      <c r="H118" s="8" t="n">
        <v>87.74</v>
      </c>
      <c r="I118" s="8" t="s">
        <v>67</v>
      </c>
      <c r="J118" s="8" t="s">
        <v>138</v>
      </c>
      <c r="K118" s="11" t="n">
        <f aca="false">G118*0.4+H118*0.6</f>
        <v>78.724</v>
      </c>
      <c r="L118" s="8" t="n">
        <v>9</v>
      </c>
    </row>
    <row r="119" s="12" customFormat="true" ht="15" hidden="false" customHeight="true" outlineLevel="0" collapsed="false">
      <c r="A119" s="8" t="n">
        <v>12</v>
      </c>
      <c r="B119" s="8" t="s">
        <v>59</v>
      </c>
      <c r="C119" s="8" t="n">
        <v>201500895</v>
      </c>
      <c r="D119" s="8" t="s">
        <v>147</v>
      </c>
      <c r="E119" s="8" t="n">
        <v>65.4</v>
      </c>
      <c r="F119" s="8"/>
      <c r="G119" s="8" t="n">
        <v>65.4</v>
      </c>
      <c r="H119" s="8" t="n">
        <v>86.4</v>
      </c>
      <c r="I119" s="8" t="s">
        <v>67</v>
      </c>
      <c r="J119" s="8" t="s">
        <v>138</v>
      </c>
      <c r="K119" s="11" t="n">
        <f aca="false">G119*0.4+H119*0.6</f>
        <v>78</v>
      </c>
      <c r="L119" s="8" t="n">
        <v>10</v>
      </c>
    </row>
    <row r="120" s="12" customFormat="true" ht="15.75" hidden="false" customHeight="true" outlineLevel="0" collapsed="false">
      <c r="A120" s="8" t="n">
        <v>15</v>
      </c>
      <c r="B120" s="8" t="s">
        <v>39</v>
      </c>
      <c r="C120" s="8" t="n">
        <v>201500580</v>
      </c>
      <c r="D120" s="13"/>
      <c r="E120" s="8" t="n">
        <v>66</v>
      </c>
      <c r="F120" s="8"/>
      <c r="G120" s="8" t="n">
        <v>66</v>
      </c>
      <c r="H120" s="8" t="n">
        <v>85.24</v>
      </c>
      <c r="I120" s="8" t="s">
        <v>67</v>
      </c>
      <c r="J120" s="8" t="s">
        <v>138</v>
      </c>
      <c r="K120" s="11" t="n">
        <f aca="false">G120*0.4+H120*0.6</f>
        <v>77.544</v>
      </c>
      <c r="L120" s="8" t="n">
        <v>11</v>
      </c>
    </row>
    <row r="121" s="12" customFormat="true" ht="15" hidden="false" customHeight="true" outlineLevel="0" collapsed="false">
      <c r="A121" s="8" t="n">
        <v>7</v>
      </c>
      <c r="B121" s="8" t="s">
        <v>41</v>
      </c>
      <c r="C121" s="8" t="n">
        <v>201500791</v>
      </c>
      <c r="D121" s="13"/>
      <c r="E121" s="8" t="n">
        <v>65.2</v>
      </c>
      <c r="F121" s="8"/>
      <c r="G121" s="8" t="n">
        <v>65.2</v>
      </c>
      <c r="H121" s="8" t="n">
        <v>85.3</v>
      </c>
      <c r="I121" s="8" t="s">
        <v>67</v>
      </c>
      <c r="J121" s="8" t="s">
        <v>138</v>
      </c>
      <c r="K121" s="11" t="n">
        <f aca="false">G121*0.4+H121*0.6</f>
        <v>77.26</v>
      </c>
      <c r="L121" s="8" t="n">
        <v>12</v>
      </c>
    </row>
    <row r="122" s="12" customFormat="true" ht="15" hidden="false" customHeight="true" outlineLevel="0" collapsed="false">
      <c r="A122" s="8" t="n">
        <v>3</v>
      </c>
      <c r="B122" s="8" t="s">
        <v>43</v>
      </c>
      <c r="C122" s="8" t="n">
        <v>201500738</v>
      </c>
      <c r="D122" s="13"/>
      <c r="E122" s="8" t="n">
        <v>71.1</v>
      </c>
      <c r="F122" s="8"/>
      <c r="G122" s="8" t="n">
        <v>71.1</v>
      </c>
      <c r="H122" s="8" t="n">
        <v>80.04</v>
      </c>
      <c r="I122" s="8" t="s">
        <v>67</v>
      </c>
      <c r="J122" s="8" t="s">
        <v>138</v>
      </c>
      <c r="K122" s="11" t="n">
        <f aca="false">G122*0.4+H122*0.6</f>
        <v>76.464</v>
      </c>
      <c r="L122" s="8" t="n">
        <v>13</v>
      </c>
    </row>
    <row r="123" s="12" customFormat="true" ht="15" hidden="false" customHeight="true" outlineLevel="0" collapsed="false">
      <c r="A123" s="8" t="n">
        <v>16</v>
      </c>
      <c r="B123" s="8" t="s">
        <v>65</v>
      </c>
      <c r="C123" s="8" t="n">
        <v>201500914</v>
      </c>
      <c r="D123" s="13"/>
      <c r="E123" s="8" t="n">
        <v>66.6</v>
      </c>
      <c r="F123" s="8"/>
      <c r="G123" s="8" t="n">
        <v>66.6</v>
      </c>
      <c r="H123" s="8" t="n">
        <v>81.44</v>
      </c>
      <c r="I123" s="8" t="s">
        <v>67</v>
      </c>
      <c r="J123" s="8" t="s">
        <v>138</v>
      </c>
      <c r="K123" s="11" t="n">
        <f aca="false">G123*0.4+H123*0.6</f>
        <v>75.504</v>
      </c>
      <c r="L123" s="8" t="n">
        <v>14</v>
      </c>
    </row>
    <row r="124" s="12" customFormat="true" ht="15" hidden="false" customHeight="true" outlineLevel="0" collapsed="false">
      <c r="A124" s="8" t="n">
        <v>1</v>
      </c>
      <c r="B124" s="8" t="s">
        <v>105</v>
      </c>
      <c r="C124" s="8" t="n">
        <v>201500164</v>
      </c>
      <c r="D124" s="13"/>
      <c r="E124" s="8" t="n">
        <v>68.8</v>
      </c>
      <c r="F124" s="8"/>
      <c r="G124" s="8" t="n">
        <v>68.8</v>
      </c>
      <c r="H124" s="8" t="n">
        <v>79.8</v>
      </c>
      <c r="I124" s="8" t="s">
        <v>67</v>
      </c>
      <c r="J124" s="8" t="s">
        <v>138</v>
      </c>
      <c r="K124" s="11" t="n">
        <f aca="false">G124*0.4+H124*0.6</f>
        <v>75.4</v>
      </c>
      <c r="L124" s="8" t="n">
        <v>15</v>
      </c>
    </row>
    <row r="125" s="12" customFormat="true" ht="15" hidden="false" customHeight="true" outlineLevel="0" collapsed="false">
      <c r="A125" s="8" t="n">
        <v>13</v>
      </c>
      <c r="B125" s="8" t="s">
        <v>39</v>
      </c>
      <c r="C125" s="8" t="n">
        <v>201500592</v>
      </c>
      <c r="D125" s="13"/>
      <c r="E125" s="8" t="n">
        <v>70.3</v>
      </c>
      <c r="F125" s="8"/>
      <c r="G125" s="8" t="n">
        <v>70.3</v>
      </c>
      <c r="H125" s="8" t="n">
        <v>76.5</v>
      </c>
      <c r="I125" s="8" t="s">
        <v>67</v>
      </c>
      <c r="J125" s="8" t="s">
        <v>138</v>
      </c>
      <c r="K125" s="11" t="n">
        <f aca="false">G125*0.4+H125*0.6</f>
        <v>74.02</v>
      </c>
      <c r="L125" s="8" t="n">
        <v>16</v>
      </c>
    </row>
    <row r="126" s="12" customFormat="true" ht="15" hidden="false" customHeight="true" outlineLevel="0" collapsed="false">
      <c r="A126" s="8" t="n">
        <v>20</v>
      </c>
      <c r="B126" s="8" t="s">
        <v>24</v>
      </c>
      <c r="C126" s="8" t="n">
        <v>201500064</v>
      </c>
      <c r="D126" s="8" t="s">
        <v>148</v>
      </c>
      <c r="E126" s="8" t="n">
        <v>81.6</v>
      </c>
      <c r="F126" s="8"/>
      <c r="G126" s="8" t="n">
        <v>81.6</v>
      </c>
      <c r="H126" s="8" t="n">
        <v>86.7</v>
      </c>
      <c r="I126" s="8" t="s">
        <v>67</v>
      </c>
      <c r="J126" s="8" t="s">
        <v>61</v>
      </c>
      <c r="K126" s="11" t="n">
        <f aca="false">G126*0.4+H126*0.6</f>
        <v>84.66</v>
      </c>
      <c r="L126" s="8" t="n">
        <v>1</v>
      </c>
    </row>
    <row r="127" s="12" customFormat="true" ht="15" hidden="false" customHeight="true" outlineLevel="0" collapsed="false">
      <c r="A127" s="8" t="n">
        <v>9</v>
      </c>
      <c r="B127" s="8" t="s">
        <v>109</v>
      </c>
      <c r="C127" s="8" t="n">
        <v>201500274</v>
      </c>
      <c r="D127" s="8" t="s">
        <v>149</v>
      </c>
      <c r="E127" s="8" t="n">
        <v>73.8</v>
      </c>
      <c r="F127" s="8" t="n">
        <v>3</v>
      </c>
      <c r="G127" s="8" t="n">
        <v>76.8</v>
      </c>
      <c r="H127" s="8" t="n">
        <v>85.3</v>
      </c>
      <c r="I127" s="8" t="s">
        <v>67</v>
      </c>
      <c r="J127" s="8" t="s">
        <v>61</v>
      </c>
      <c r="K127" s="11" t="n">
        <f aca="false">G127*0.4+H127*0.6</f>
        <v>81.9</v>
      </c>
      <c r="L127" s="8" t="n">
        <v>2</v>
      </c>
    </row>
    <row r="128" s="12" customFormat="true" ht="15" hidden="false" customHeight="true" outlineLevel="0" collapsed="false">
      <c r="A128" s="8" t="n">
        <v>12</v>
      </c>
      <c r="B128" s="8" t="s">
        <v>65</v>
      </c>
      <c r="C128" s="8" t="n">
        <v>201500913</v>
      </c>
      <c r="D128" s="8" t="s">
        <v>150</v>
      </c>
      <c r="E128" s="8" t="n">
        <v>75.9</v>
      </c>
      <c r="F128" s="8"/>
      <c r="G128" s="8" t="n">
        <v>75.9</v>
      </c>
      <c r="H128" s="8" t="n">
        <v>85.3</v>
      </c>
      <c r="I128" s="8" t="s">
        <v>67</v>
      </c>
      <c r="J128" s="8" t="s">
        <v>61</v>
      </c>
      <c r="K128" s="11" t="n">
        <f aca="false">G128*0.4+H128*0.6</f>
        <v>81.54</v>
      </c>
      <c r="L128" s="8" t="n">
        <v>3</v>
      </c>
    </row>
    <row r="129" s="12" customFormat="true" ht="15" hidden="false" customHeight="true" outlineLevel="0" collapsed="false">
      <c r="A129" s="8" t="n">
        <v>10</v>
      </c>
      <c r="B129" s="8" t="s">
        <v>19</v>
      </c>
      <c r="C129" s="8" t="n">
        <v>201500761</v>
      </c>
      <c r="D129" s="8" t="s">
        <v>151</v>
      </c>
      <c r="E129" s="8" t="n">
        <v>81</v>
      </c>
      <c r="F129" s="8"/>
      <c r="G129" s="8" t="n">
        <v>81</v>
      </c>
      <c r="H129" s="8" t="n">
        <v>81.8</v>
      </c>
      <c r="I129" s="8" t="s">
        <v>67</v>
      </c>
      <c r="J129" s="8" t="s">
        <v>61</v>
      </c>
      <c r="K129" s="11" t="n">
        <f aca="false">G129*0.4+H129*0.6</f>
        <v>81.48</v>
      </c>
      <c r="L129" s="8" t="n">
        <v>4</v>
      </c>
    </row>
    <row r="130" s="12" customFormat="true" ht="15" hidden="false" customHeight="true" outlineLevel="0" collapsed="false">
      <c r="A130" s="8" t="n">
        <v>3</v>
      </c>
      <c r="B130" s="8" t="s">
        <v>105</v>
      </c>
      <c r="C130" s="8" t="n">
        <v>201500177</v>
      </c>
      <c r="D130" s="8" t="s">
        <v>152</v>
      </c>
      <c r="E130" s="8" t="n">
        <v>75.4</v>
      </c>
      <c r="F130" s="8"/>
      <c r="G130" s="8" t="n">
        <v>75.4</v>
      </c>
      <c r="H130" s="8" t="n">
        <v>85.1</v>
      </c>
      <c r="I130" s="8" t="s">
        <v>67</v>
      </c>
      <c r="J130" s="8" t="s">
        <v>61</v>
      </c>
      <c r="K130" s="11" t="n">
        <f aca="false">G130*0.4+H130*0.6</f>
        <v>81.22</v>
      </c>
      <c r="L130" s="8" t="n">
        <v>5</v>
      </c>
    </row>
    <row r="131" s="12" customFormat="true" ht="15" hidden="false" customHeight="true" outlineLevel="0" collapsed="false">
      <c r="A131" s="8" t="n">
        <v>19</v>
      </c>
      <c r="B131" s="8" t="s">
        <v>57</v>
      </c>
      <c r="C131" s="8" t="n">
        <v>201500830</v>
      </c>
      <c r="D131" s="8" t="s">
        <v>153</v>
      </c>
      <c r="E131" s="8" t="n">
        <v>67</v>
      </c>
      <c r="F131" s="8"/>
      <c r="G131" s="8" t="n">
        <v>67</v>
      </c>
      <c r="H131" s="8" t="n">
        <v>89.2</v>
      </c>
      <c r="I131" s="8" t="s">
        <v>67</v>
      </c>
      <c r="J131" s="8" t="s">
        <v>61</v>
      </c>
      <c r="K131" s="11" t="n">
        <f aca="false">G131*0.4+H131*0.6</f>
        <v>80.32</v>
      </c>
      <c r="L131" s="8" t="n">
        <v>6</v>
      </c>
    </row>
    <row r="132" s="12" customFormat="true" ht="15" hidden="false" customHeight="true" outlineLevel="0" collapsed="false">
      <c r="A132" s="8" t="n">
        <v>31</v>
      </c>
      <c r="B132" s="8" t="s">
        <v>100</v>
      </c>
      <c r="C132" s="8" t="n">
        <v>201500541</v>
      </c>
      <c r="D132" s="8" t="s">
        <v>154</v>
      </c>
      <c r="E132" s="8" t="n">
        <v>78.1</v>
      </c>
      <c r="F132" s="8"/>
      <c r="G132" s="8" t="n">
        <v>78.1</v>
      </c>
      <c r="H132" s="8" t="n">
        <v>81.72</v>
      </c>
      <c r="I132" s="8" t="s">
        <v>67</v>
      </c>
      <c r="J132" s="8" t="s">
        <v>61</v>
      </c>
      <c r="K132" s="11" t="n">
        <f aca="false">G132*0.4+H132*0.6</f>
        <v>80.272</v>
      </c>
      <c r="L132" s="8" t="n">
        <v>7</v>
      </c>
    </row>
    <row r="133" s="12" customFormat="true" ht="15" hidden="false" customHeight="true" outlineLevel="0" collapsed="false">
      <c r="A133" s="8" t="n">
        <v>18</v>
      </c>
      <c r="B133" s="8" t="s">
        <v>65</v>
      </c>
      <c r="C133" s="8" t="n">
        <v>201500930</v>
      </c>
      <c r="D133" s="8" t="s">
        <v>155</v>
      </c>
      <c r="E133" s="8" t="n">
        <v>65.9</v>
      </c>
      <c r="F133" s="8"/>
      <c r="G133" s="8" t="n">
        <v>65.9</v>
      </c>
      <c r="H133" s="8" t="n">
        <v>89</v>
      </c>
      <c r="I133" s="8" t="s">
        <v>67</v>
      </c>
      <c r="J133" s="8" t="s">
        <v>61</v>
      </c>
      <c r="K133" s="11" t="n">
        <f aca="false">G133*0.4+H133*0.6</f>
        <v>79.76</v>
      </c>
      <c r="L133" s="8" t="n">
        <v>8</v>
      </c>
    </row>
    <row r="134" s="12" customFormat="true" ht="15" hidden="false" customHeight="true" outlineLevel="0" collapsed="false">
      <c r="A134" s="8" t="n">
        <v>13</v>
      </c>
      <c r="B134" s="8" t="s">
        <v>77</v>
      </c>
      <c r="C134" s="8" t="n">
        <v>201500209</v>
      </c>
      <c r="D134" s="8" t="s">
        <v>156</v>
      </c>
      <c r="E134" s="8" t="n">
        <v>77.1</v>
      </c>
      <c r="F134" s="8"/>
      <c r="G134" s="8" t="n">
        <v>77.1</v>
      </c>
      <c r="H134" s="8" t="n">
        <v>81.2</v>
      </c>
      <c r="I134" s="8" t="s">
        <v>67</v>
      </c>
      <c r="J134" s="8" t="s">
        <v>61</v>
      </c>
      <c r="K134" s="11" t="n">
        <f aca="false">G134*0.4+H134*0.6</f>
        <v>79.56</v>
      </c>
      <c r="L134" s="8" t="n">
        <v>9</v>
      </c>
    </row>
    <row r="135" s="12" customFormat="true" ht="15" hidden="false" customHeight="true" outlineLevel="0" collapsed="false">
      <c r="A135" s="8" t="n">
        <v>11</v>
      </c>
      <c r="B135" s="8" t="s">
        <v>24</v>
      </c>
      <c r="C135" s="8" t="n">
        <v>201500090</v>
      </c>
      <c r="D135" s="8" t="s">
        <v>157</v>
      </c>
      <c r="E135" s="8" t="n">
        <v>66.3</v>
      </c>
      <c r="F135" s="8"/>
      <c r="G135" s="8" t="n">
        <v>66.3</v>
      </c>
      <c r="H135" s="8" t="n">
        <v>87.1</v>
      </c>
      <c r="I135" s="8" t="s">
        <v>67</v>
      </c>
      <c r="J135" s="8" t="s">
        <v>61</v>
      </c>
      <c r="K135" s="11" t="n">
        <f aca="false">G135*0.4+H135*0.6</f>
        <v>78.78</v>
      </c>
      <c r="L135" s="8" t="n">
        <v>10</v>
      </c>
    </row>
    <row r="136" s="12" customFormat="true" ht="15" hidden="false" customHeight="true" outlineLevel="0" collapsed="false">
      <c r="A136" s="8" t="n">
        <v>17</v>
      </c>
      <c r="B136" s="8" t="s">
        <v>97</v>
      </c>
      <c r="C136" s="8" t="n">
        <v>201501085</v>
      </c>
      <c r="D136" s="8" t="s">
        <v>158</v>
      </c>
      <c r="E136" s="8" t="n">
        <v>72.7</v>
      </c>
      <c r="F136" s="8" t="n">
        <v>3</v>
      </c>
      <c r="G136" s="8" t="n">
        <v>75.7</v>
      </c>
      <c r="H136" s="8" t="n">
        <v>80.7</v>
      </c>
      <c r="I136" s="8" t="s">
        <v>67</v>
      </c>
      <c r="J136" s="8" t="s">
        <v>61</v>
      </c>
      <c r="K136" s="11" t="n">
        <f aca="false">G136*0.4+H136*0.6</f>
        <v>78.7</v>
      </c>
      <c r="L136" s="8" t="n">
        <v>11</v>
      </c>
    </row>
    <row r="137" s="12" customFormat="true" ht="15" hidden="false" customHeight="true" outlineLevel="0" collapsed="false">
      <c r="A137" s="8" t="n">
        <v>15</v>
      </c>
      <c r="B137" s="8" t="s">
        <v>23</v>
      </c>
      <c r="C137" s="8" t="n">
        <v>201500663</v>
      </c>
      <c r="D137" s="8" t="s">
        <v>159</v>
      </c>
      <c r="E137" s="8" t="n">
        <v>70.1</v>
      </c>
      <c r="F137" s="8"/>
      <c r="G137" s="8" t="n">
        <v>70.1</v>
      </c>
      <c r="H137" s="8" t="n">
        <v>83.8</v>
      </c>
      <c r="I137" s="8" t="s">
        <v>67</v>
      </c>
      <c r="J137" s="8" t="s">
        <v>61</v>
      </c>
      <c r="K137" s="11" t="n">
        <f aca="false">G137*0.4+H137*0.6</f>
        <v>78.32</v>
      </c>
      <c r="L137" s="8" t="n">
        <v>12</v>
      </c>
    </row>
    <row r="138" s="12" customFormat="true" ht="15" hidden="false" customHeight="true" outlineLevel="0" collapsed="false">
      <c r="A138" s="8" t="n">
        <v>21</v>
      </c>
      <c r="B138" s="8" t="s">
        <v>90</v>
      </c>
      <c r="C138" s="8" t="n">
        <v>201501005</v>
      </c>
      <c r="D138" s="8" t="s">
        <v>160</v>
      </c>
      <c r="E138" s="8" t="n">
        <v>66.7</v>
      </c>
      <c r="F138" s="8"/>
      <c r="G138" s="8" t="n">
        <v>66.7</v>
      </c>
      <c r="H138" s="8" t="n">
        <v>85.6</v>
      </c>
      <c r="I138" s="8" t="s">
        <v>67</v>
      </c>
      <c r="J138" s="8" t="s">
        <v>61</v>
      </c>
      <c r="K138" s="11" t="n">
        <f aca="false">G138*0.4+H138*0.6</f>
        <v>78.04</v>
      </c>
      <c r="L138" s="8" t="n">
        <v>13</v>
      </c>
    </row>
    <row r="139" s="12" customFormat="true" ht="15" hidden="false" customHeight="true" outlineLevel="0" collapsed="false">
      <c r="A139" s="8" t="n">
        <v>14</v>
      </c>
      <c r="B139" s="8" t="s">
        <v>35</v>
      </c>
      <c r="C139" s="8" t="n">
        <v>201500245</v>
      </c>
      <c r="D139" s="8" t="s">
        <v>161</v>
      </c>
      <c r="E139" s="8" t="n">
        <v>66.5</v>
      </c>
      <c r="F139" s="8"/>
      <c r="G139" s="8" t="n">
        <v>66.5</v>
      </c>
      <c r="H139" s="8" t="n">
        <v>85.6</v>
      </c>
      <c r="I139" s="8" t="s">
        <v>67</v>
      </c>
      <c r="J139" s="8" t="s">
        <v>61</v>
      </c>
      <c r="K139" s="11" t="n">
        <f aca="false">G139*0.4+H139*0.6</f>
        <v>77.96</v>
      </c>
      <c r="L139" s="8" t="n">
        <v>14</v>
      </c>
    </row>
    <row r="140" s="12" customFormat="true" ht="15" hidden="false" customHeight="true" outlineLevel="0" collapsed="false">
      <c r="A140" s="8" t="n">
        <v>1</v>
      </c>
      <c r="B140" s="8" t="s">
        <v>24</v>
      </c>
      <c r="C140" s="8" t="n">
        <v>201500083</v>
      </c>
      <c r="D140" s="8" t="s">
        <v>162</v>
      </c>
      <c r="E140" s="8" t="n">
        <v>69.7</v>
      </c>
      <c r="F140" s="8"/>
      <c r="G140" s="8" t="n">
        <v>69.7</v>
      </c>
      <c r="H140" s="8" t="n">
        <v>82.8</v>
      </c>
      <c r="I140" s="8" t="s">
        <v>67</v>
      </c>
      <c r="J140" s="8" t="s">
        <v>61</v>
      </c>
      <c r="K140" s="11" t="n">
        <f aca="false">G140*0.4+H140*0.6</f>
        <v>77.56</v>
      </c>
      <c r="L140" s="8" t="n">
        <v>15</v>
      </c>
    </row>
    <row r="141" s="12" customFormat="true" ht="15" hidden="false" customHeight="true" outlineLevel="0" collapsed="false">
      <c r="A141" s="8" t="n">
        <v>4</v>
      </c>
      <c r="B141" s="8" t="s">
        <v>46</v>
      </c>
      <c r="C141" s="8" t="n">
        <v>201501049</v>
      </c>
      <c r="D141" s="8" t="s">
        <v>163</v>
      </c>
      <c r="E141" s="8" t="n">
        <v>75.1</v>
      </c>
      <c r="F141" s="8"/>
      <c r="G141" s="8" t="n">
        <v>75.1</v>
      </c>
      <c r="H141" s="8" t="n">
        <v>79</v>
      </c>
      <c r="I141" s="8" t="s">
        <v>67</v>
      </c>
      <c r="J141" s="8" t="s">
        <v>61</v>
      </c>
      <c r="K141" s="11" t="n">
        <f aca="false">G141*0.4+H141*0.6</f>
        <v>77.44</v>
      </c>
      <c r="L141" s="8" t="n">
        <v>16</v>
      </c>
    </row>
    <row r="142" s="12" customFormat="true" ht="15" hidden="false" customHeight="true" outlineLevel="0" collapsed="false">
      <c r="A142" s="8" t="n">
        <v>29</v>
      </c>
      <c r="B142" s="8" t="s">
        <v>81</v>
      </c>
      <c r="C142" s="8" t="n">
        <v>201500010</v>
      </c>
      <c r="D142" s="8" t="s">
        <v>164</v>
      </c>
      <c r="E142" s="8" t="n">
        <v>66.8</v>
      </c>
      <c r="F142" s="8"/>
      <c r="G142" s="8" t="n">
        <v>66.8</v>
      </c>
      <c r="H142" s="8" t="n">
        <v>84.1</v>
      </c>
      <c r="I142" s="8" t="s">
        <v>67</v>
      </c>
      <c r="J142" s="8" t="s">
        <v>61</v>
      </c>
      <c r="K142" s="11" t="n">
        <f aca="false">G142*0.4+H142*0.6</f>
        <v>77.18</v>
      </c>
      <c r="L142" s="8" t="n">
        <v>17</v>
      </c>
    </row>
    <row r="143" s="12" customFormat="true" ht="15" hidden="false" customHeight="true" outlineLevel="0" collapsed="false">
      <c r="A143" s="8" t="n">
        <v>6</v>
      </c>
      <c r="B143" s="8" t="s">
        <v>109</v>
      </c>
      <c r="C143" s="8" t="n">
        <v>201500283</v>
      </c>
      <c r="D143" s="8" t="s">
        <v>165</v>
      </c>
      <c r="E143" s="8" t="n">
        <v>67.8</v>
      </c>
      <c r="F143" s="8"/>
      <c r="G143" s="8" t="n">
        <v>67.8</v>
      </c>
      <c r="H143" s="8" t="n">
        <v>83.4</v>
      </c>
      <c r="I143" s="8" t="s">
        <v>67</v>
      </c>
      <c r="J143" s="8" t="s">
        <v>61</v>
      </c>
      <c r="K143" s="11" t="n">
        <f aca="false">G143*0.4+H143*0.6</f>
        <v>77.16</v>
      </c>
      <c r="L143" s="8" t="n">
        <v>18</v>
      </c>
    </row>
    <row r="144" s="12" customFormat="true" ht="15" hidden="false" customHeight="true" outlineLevel="0" collapsed="false">
      <c r="A144" s="8" t="n">
        <v>5</v>
      </c>
      <c r="B144" s="8" t="s">
        <v>119</v>
      </c>
      <c r="C144" s="8" t="n">
        <v>201500435</v>
      </c>
      <c r="D144" s="8" t="s">
        <v>166</v>
      </c>
      <c r="E144" s="8" t="n">
        <v>73</v>
      </c>
      <c r="F144" s="8"/>
      <c r="G144" s="8" t="n">
        <v>73</v>
      </c>
      <c r="H144" s="8" t="n">
        <v>79.7</v>
      </c>
      <c r="I144" s="8" t="s">
        <v>67</v>
      </c>
      <c r="J144" s="8" t="s">
        <v>61</v>
      </c>
      <c r="K144" s="11" t="n">
        <f aca="false">G144*0.4+H144*0.6</f>
        <v>77.02</v>
      </c>
      <c r="L144" s="8" t="n">
        <v>19</v>
      </c>
    </row>
    <row r="145" s="12" customFormat="true" ht="15" hidden="false" customHeight="true" outlineLevel="0" collapsed="false">
      <c r="A145" s="8" t="n">
        <v>8</v>
      </c>
      <c r="B145" s="8" t="s">
        <v>97</v>
      </c>
      <c r="C145" s="8" t="n">
        <v>201501082</v>
      </c>
      <c r="D145" s="8" t="s">
        <v>167</v>
      </c>
      <c r="E145" s="8" t="n">
        <v>68.3</v>
      </c>
      <c r="F145" s="8"/>
      <c r="G145" s="8" t="n">
        <v>68.3</v>
      </c>
      <c r="H145" s="8" t="n">
        <v>81.9</v>
      </c>
      <c r="I145" s="8" t="s">
        <v>67</v>
      </c>
      <c r="J145" s="8" t="s">
        <v>61</v>
      </c>
      <c r="K145" s="11" t="n">
        <f aca="false">G145*0.4+H145*0.6</f>
        <v>76.46</v>
      </c>
      <c r="L145" s="8" t="n">
        <v>20</v>
      </c>
    </row>
    <row r="146" s="12" customFormat="true" ht="15" hidden="false" customHeight="true" outlineLevel="0" collapsed="false">
      <c r="A146" s="8" t="n">
        <v>7</v>
      </c>
      <c r="B146" s="8" t="s">
        <v>24</v>
      </c>
      <c r="C146" s="8" t="n">
        <v>201500069</v>
      </c>
      <c r="D146" s="13"/>
      <c r="E146" s="8" t="n">
        <v>66.4</v>
      </c>
      <c r="F146" s="8"/>
      <c r="G146" s="8" t="n">
        <v>66.4</v>
      </c>
      <c r="H146" s="8" t="n">
        <v>82.6</v>
      </c>
      <c r="I146" s="8" t="s">
        <v>67</v>
      </c>
      <c r="J146" s="8" t="s">
        <v>61</v>
      </c>
      <c r="K146" s="11" t="n">
        <f aca="false">G146*0.4+H146*0.6</f>
        <v>76.12</v>
      </c>
      <c r="L146" s="8" t="n">
        <v>21</v>
      </c>
    </row>
    <row r="147" s="12" customFormat="true" ht="15" hidden="false" customHeight="true" outlineLevel="0" collapsed="false">
      <c r="A147" s="8" t="n">
        <v>22</v>
      </c>
      <c r="B147" s="8" t="s">
        <v>119</v>
      </c>
      <c r="C147" s="8" t="n">
        <v>201500428</v>
      </c>
      <c r="D147" s="13"/>
      <c r="E147" s="8" t="n">
        <v>68.1</v>
      </c>
      <c r="F147" s="8"/>
      <c r="G147" s="8" t="n">
        <v>68.1</v>
      </c>
      <c r="H147" s="8" t="n">
        <v>81.1</v>
      </c>
      <c r="I147" s="8" t="s">
        <v>67</v>
      </c>
      <c r="J147" s="8" t="s">
        <v>61</v>
      </c>
      <c r="K147" s="11" t="n">
        <f aca="false">G147*0.4+H147*0.6</f>
        <v>75.9</v>
      </c>
      <c r="L147" s="8" t="n">
        <v>22</v>
      </c>
    </row>
    <row r="148" s="12" customFormat="true" ht="15" hidden="false" customHeight="true" outlineLevel="0" collapsed="false">
      <c r="A148" s="8" t="n">
        <v>30</v>
      </c>
      <c r="B148" s="8" t="s">
        <v>81</v>
      </c>
      <c r="C148" s="8" t="n">
        <v>201500005</v>
      </c>
      <c r="D148" s="13"/>
      <c r="E148" s="8" t="n">
        <v>70.3</v>
      </c>
      <c r="F148" s="8"/>
      <c r="G148" s="8" t="n">
        <v>70.3</v>
      </c>
      <c r="H148" s="8" t="n">
        <v>79.3</v>
      </c>
      <c r="I148" s="8" t="s">
        <v>67</v>
      </c>
      <c r="J148" s="8" t="s">
        <v>61</v>
      </c>
      <c r="K148" s="11" t="n">
        <f aca="false">G148*0.4+H148*0.6</f>
        <v>75.7</v>
      </c>
      <c r="L148" s="8" t="n">
        <v>23</v>
      </c>
    </row>
    <row r="149" s="12" customFormat="true" ht="15" hidden="false" customHeight="true" outlineLevel="0" collapsed="false">
      <c r="A149" s="8" t="n">
        <v>2</v>
      </c>
      <c r="B149" s="8" t="s">
        <v>41</v>
      </c>
      <c r="C149" s="8" t="n">
        <v>201500783</v>
      </c>
      <c r="D149" s="13"/>
      <c r="E149" s="8" t="n">
        <v>66.6</v>
      </c>
      <c r="F149" s="8"/>
      <c r="G149" s="8" t="n">
        <v>66.6</v>
      </c>
      <c r="H149" s="8" t="n">
        <v>81.6</v>
      </c>
      <c r="I149" s="8" t="s">
        <v>67</v>
      </c>
      <c r="J149" s="8" t="s">
        <v>61</v>
      </c>
      <c r="K149" s="11" t="n">
        <f aca="false">G149*0.4+H149*0.6</f>
        <v>75.6</v>
      </c>
      <c r="L149" s="8" t="n">
        <v>24</v>
      </c>
    </row>
    <row r="150" s="12" customFormat="true" ht="15" hidden="false" customHeight="true" outlineLevel="0" collapsed="false">
      <c r="A150" s="8" t="n">
        <v>23</v>
      </c>
      <c r="B150" s="8" t="s">
        <v>97</v>
      </c>
      <c r="C150" s="8" t="n">
        <v>201501110</v>
      </c>
      <c r="D150" s="13"/>
      <c r="E150" s="8" t="n">
        <v>66.5</v>
      </c>
      <c r="F150" s="8"/>
      <c r="G150" s="8" t="n">
        <v>66.5</v>
      </c>
      <c r="H150" s="8" t="n">
        <v>81.5</v>
      </c>
      <c r="I150" s="8" t="s">
        <v>67</v>
      </c>
      <c r="J150" s="8" t="s">
        <v>61</v>
      </c>
      <c r="K150" s="11" t="n">
        <f aca="false">G150*0.4+H150*0.6</f>
        <v>75.5</v>
      </c>
      <c r="L150" s="8" t="n">
        <v>25</v>
      </c>
    </row>
    <row r="151" s="12" customFormat="true" ht="15" hidden="false" customHeight="true" outlineLevel="0" collapsed="false">
      <c r="A151" s="8" t="n">
        <v>16</v>
      </c>
      <c r="B151" s="8" t="s">
        <v>50</v>
      </c>
      <c r="C151" s="8" t="n">
        <v>201501112</v>
      </c>
      <c r="D151" s="13"/>
      <c r="E151" s="8" t="n">
        <v>67.6</v>
      </c>
      <c r="F151" s="8"/>
      <c r="G151" s="8" t="n">
        <v>67.6</v>
      </c>
      <c r="H151" s="12" t="n">
        <v>80.4</v>
      </c>
      <c r="I151" s="8" t="s">
        <v>67</v>
      </c>
      <c r="J151" s="8" t="s">
        <v>61</v>
      </c>
      <c r="K151" s="11" t="n">
        <f aca="false">G151*0.4+H151*0.6</f>
        <v>75.28</v>
      </c>
      <c r="L151" s="8" t="n">
        <v>26</v>
      </c>
    </row>
    <row r="152" s="12" customFormat="true" ht="15" hidden="false" customHeight="true" outlineLevel="0" collapsed="false">
      <c r="A152" s="8" t="n">
        <v>24</v>
      </c>
      <c r="B152" s="8" t="s">
        <v>168</v>
      </c>
      <c r="C152" s="8" t="n">
        <v>201500377</v>
      </c>
      <c r="D152" s="13"/>
      <c r="E152" s="8" t="n">
        <v>77.4</v>
      </c>
      <c r="F152" s="8"/>
      <c r="G152" s="8" t="n">
        <v>77.4</v>
      </c>
      <c r="H152" s="8" t="n">
        <v>73.4</v>
      </c>
      <c r="I152" s="8" t="s">
        <v>67</v>
      </c>
      <c r="J152" s="8" t="s">
        <v>61</v>
      </c>
      <c r="K152" s="11" t="n">
        <f aca="false">G152*0.4+H152*0.6</f>
        <v>75</v>
      </c>
      <c r="L152" s="8" t="n">
        <v>27</v>
      </c>
    </row>
    <row r="153" s="12" customFormat="true" ht="15" hidden="false" customHeight="true" outlineLevel="0" collapsed="false">
      <c r="A153" s="8" t="n">
        <v>27</v>
      </c>
      <c r="B153" s="8" t="s">
        <v>109</v>
      </c>
      <c r="C153" s="8" t="n">
        <v>201500288</v>
      </c>
      <c r="D153" s="13"/>
      <c r="E153" s="8" t="n">
        <v>68.5</v>
      </c>
      <c r="F153" s="8"/>
      <c r="G153" s="8" t="n">
        <v>68.5</v>
      </c>
      <c r="H153" s="8" t="n">
        <v>78.6</v>
      </c>
      <c r="I153" s="8" t="s">
        <v>67</v>
      </c>
      <c r="J153" s="8" t="s">
        <v>61</v>
      </c>
      <c r="K153" s="11" t="n">
        <f aca="false">G153*0.4+H153*0.6</f>
        <v>74.56</v>
      </c>
      <c r="L153" s="8" t="n">
        <v>28</v>
      </c>
    </row>
    <row r="154" s="12" customFormat="true" ht="15" hidden="false" customHeight="true" outlineLevel="0" collapsed="false">
      <c r="A154" s="8" t="n">
        <v>28</v>
      </c>
      <c r="B154" s="8" t="s">
        <v>36</v>
      </c>
      <c r="C154" s="8" t="n">
        <v>201500531</v>
      </c>
      <c r="D154" s="13"/>
      <c r="E154" s="8" t="n">
        <v>72.2</v>
      </c>
      <c r="F154" s="8"/>
      <c r="G154" s="8" t="n">
        <v>72.2</v>
      </c>
      <c r="H154" s="8" t="n">
        <v>74.8</v>
      </c>
      <c r="I154" s="8" t="s">
        <v>67</v>
      </c>
      <c r="J154" s="8" t="s">
        <v>61</v>
      </c>
      <c r="K154" s="11" t="n">
        <f aca="false">G154*0.4+H154*0.6</f>
        <v>73.76</v>
      </c>
      <c r="L154" s="8" t="n">
        <v>29</v>
      </c>
    </row>
    <row r="155" s="12" customFormat="true" ht="15" hidden="false" customHeight="true" outlineLevel="0" collapsed="false">
      <c r="A155" s="8" t="n">
        <v>26</v>
      </c>
      <c r="B155" s="8" t="s">
        <v>52</v>
      </c>
      <c r="C155" s="8" t="n">
        <v>201501194</v>
      </c>
      <c r="D155" s="13"/>
      <c r="E155" s="8" t="n">
        <v>66</v>
      </c>
      <c r="F155" s="8"/>
      <c r="G155" s="8" t="n">
        <v>66</v>
      </c>
      <c r="H155" s="8" t="n">
        <v>0</v>
      </c>
      <c r="I155" s="8" t="s">
        <v>67</v>
      </c>
      <c r="J155" s="8" t="s">
        <v>61</v>
      </c>
      <c r="K155" s="11" t="n">
        <f aca="false">G155*0.4+H155*0.6</f>
        <v>26.4</v>
      </c>
      <c r="L155" s="8" t="n">
        <v>30</v>
      </c>
    </row>
    <row r="156" s="12" customFormat="true" ht="15" hidden="false" customHeight="true" outlineLevel="0" collapsed="false">
      <c r="A156" s="8" t="n">
        <v>25</v>
      </c>
      <c r="B156" s="8" t="s">
        <v>65</v>
      </c>
      <c r="C156" s="8" t="n">
        <v>201500912</v>
      </c>
      <c r="D156" s="13"/>
      <c r="E156" s="8" t="n">
        <v>65.9</v>
      </c>
      <c r="F156" s="8"/>
      <c r="G156" s="8" t="n">
        <v>65.9</v>
      </c>
      <c r="H156" s="8" t="n">
        <v>0</v>
      </c>
      <c r="I156" s="8" t="s">
        <v>67</v>
      </c>
      <c r="J156" s="8" t="s">
        <v>61</v>
      </c>
      <c r="K156" s="11" t="n">
        <f aca="false">G156*0.4+H156*0.6</f>
        <v>26.36</v>
      </c>
      <c r="L156" s="8" t="n">
        <v>31</v>
      </c>
    </row>
    <row r="157" s="12" customFormat="true" ht="15" hidden="false" customHeight="true" outlineLevel="0" collapsed="false">
      <c r="A157" s="8" t="n">
        <v>3</v>
      </c>
      <c r="B157" s="8" t="s">
        <v>31</v>
      </c>
      <c r="C157" s="8" t="n">
        <v>201500101</v>
      </c>
      <c r="D157" s="8" t="s">
        <v>169</v>
      </c>
      <c r="E157" s="8" t="n">
        <v>80.6</v>
      </c>
      <c r="F157" s="8"/>
      <c r="G157" s="8" t="n">
        <v>80.6</v>
      </c>
      <c r="H157" s="8" t="n">
        <v>90</v>
      </c>
      <c r="I157" s="8" t="s">
        <v>67</v>
      </c>
      <c r="J157" s="8" t="s">
        <v>170</v>
      </c>
      <c r="K157" s="11" t="n">
        <f aca="false">G157*0.4+H157*0.6</f>
        <v>86.24</v>
      </c>
      <c r="L157" s="8" t="n">
        <v>1</v>
      </c>
    </row>
    <row r="158" s="12" customFormat="true" ht="15" hidden="false" customHeight="true" outlineLevel="0" collapsed="false">
      <c r="A158" s="8" t="n">
        <v>27</v>
      </c>
      <c r="B158" s="8" t="s">
        <v>35</v>
      </c>
      <c r="C158" s="8" t="n">
        <v>201500254</v>
      </c>
      <c r="D158" s="8" t="s">
        <v>171</v>
      </c>
      <c r="E158" s="8" t="n">
        <v>74.3</v>
      </c>
      <c r="F158" s="8"/>
      <c r="G158" s="8" t="n">
        <v>74.3</v>
      </c>
      <c r="H158" s="8" t="n">
        <v>89.4</v>
      </c>
      <c r="I158" s="8" t="s">
        <v>67</v>
      </c>
      <c r="J158" s="8" t="s">
        <v>170</v>
      </c>
      <c r="K158" s="11" t="n">
        <f aca="false">G158*0.4+H158*0.6</f>
        <v>83.36</v>
      </c>
      <c r="L158" s="8" t="n">
        <v>2</v>
      </c>
    </row>
    <row r="159" s="12" customFormat="true" ht="15" hidden="false" customHeight="true" outlineLevel="0" collapsed="false">
      <c r="A159" s="8" t="n">
        <v>39</v>
      </c>
      <c r="B159" s="8" t="s">
        <v>109</v>
      </c>
      <c r="C159" s="8" t="n">
        <v>201500291</v>
      </c>
      <c r="D159" s="8" t="s">
        <v>172</v>
      </c>
      <c r="E159" s="8" t="n">
        <v>87.7</v>
      </c>
      <c r="F159" s="8"/>
      <c r="G159" s="8" t="n">
        <v>87.7</v>
      </c>
      <c r="H159" s="8" t="n">
        <v>80</v>
      </c>
      <c r="I159" s="8" t="s">
        <v>67</v>
      </c>
      <c r="J159" s="8" t="s">
        <v>170</v>
      </c>
      <c r="K159" s="11" t="n">
        <f aca="false">G159*0.4+H159*0.6</f>
        <v>83.08</v>
      </c>
      <c r="L159" s="8" t="n">
        <v>3</v>
      </c>
    </row>
    <row r="160" s="12" customFormat="true" ht="15" hidden="false" customHeight="true" outlineLevel="0" collapsed="false">
      <c r="A160" s="8" t="n">
        <v>11</v>
      </c>
      <c r="B160" s="8" t="s">
        <v>36</v>
      </c>
      <c r="C160" s="8" t="n">
        <v>201500517</v>
      </c>
      <c r="D160" s="8" t="s">
        <v>173</v>
      </c>
      <c r="E160" s="8" t="n">
        <v>76.6</v>
      </c>
      <c r="F160" s="8"/>
      <c r="G160" s="8" t="n">
        <v>76.6</v>
      </c>
      <c r="H160" s="8" t="n">
        <v>84.9</v>
      </c>
      <c r="I160" s="8" t="s">
        <v>67</v>
      </c>
      <c r="J160" s="8" t="s">
        <v>170</v>
      </c>
      <c r="K160" s="11" t="n">
        <f aca="false">G160*0.4+H160*0.6</f>
        <v>81.58</v>
      </c>
      <c r="L160" s="8" t="n">
        <v>4</v>
      </c>
    </row>
    <row r="161" s="12" customFormat="true" ht="15" hidden="false" customHeight="true" outlineLevel="0" collapsed="false">
      <c r="A161" s="8" t="n">
        <v>5</v>
      </c>
      <c r="B161" s="8" t="s">
        <v>100</v>
      </c>
      <c r="C161" s="8" t="n">
        <v>201500548</v>
      </c>
      <c r="D161" s="8" t="s">
        <v>174</v>
      </c>
      <c r="E161" s="8" t="n">
        <v>84</v>
      </c>
      <c r="F161" s="8"/>
      <c r="G161" s="8" t="n">
        <v>84</v>
      </c>
      <c r="H161" s="8" t="n">
        <v>78.4</v>
      </c>
      <c r="I161" s="8" t="s">
        <v>67</v>
      </c>
      <c r="J161" s="8" t="s">
        <v>170</v>
      </c>
      <c r="K161" s="11" t="n">
        <f aca="false">G161*0.4+H161*0.6</f>
        <v>80.64</v>
      </c>
      <c r="L161" s="8" t="n">
        <v>5</v>
      </c>
    </row>
    <row r="162" s="12" customFormat="true" ht="15" hidden="false" customHeight="true" outlineLevel="0" collapsed="false">
      <c r="A162" s="8" t="n">
        <v>23</v>
      </c>
      <c r="B162" s="8" t="s">
        <v>109</v>
      </c>
      <c r="C162" s="8" t="n">
        <v>201500287</v>
      </c>
      <c r="D162" s="8" t="s">
        <v>175</v>
      </c>
      <c r="E162" s="8" t="n">
        <v>69.7</v>
      </c>
      <c r="F162" s="8"/>
      <c r="G162" s="8" t="n">
        <v>69.7</v>
      </c>
      <c r="H162" s="8" t="n">
        <v>87.8</v>
      </c>
      <c r="I162" s="8" t="s">
        <v>67</v>
      </c>
      <c r="J162" s="8" t="s">
        <v>170</v>
      </c>
      <c r="K162" s="11" t="n">
        <f aca="false">G162*0.4+H162*0.6</f>
        <v>80.56</v>
      </c>
      <c r="L162" s="8" t="n">
        <v>6</v>
      </c>
    </row>
    <row r="163" s="12" customFormat="true" ht="15" hidden="false" customHeight="true" outlineLevel="0" collapsed="false">
      <c r="A163" s="8" t="n">
        <v>32</v>
      </c>
      <c r="B163" s="8" t="s">
        <v>77</v>
      </c>
      <c r="C163" s="8" t="n">
        <v>201500198</v>
      </c>
      <c r="D163" s="8" t="s">
        <v>176</v>
      </c>
      <c r="E163" s="8" t="n">
        <v>71.2</v>
      </c>
      <c r="F163" s="8"/>
      <c r="G163" s="8" t="n">
        <v>71.2</v>
      </c>
      <c r="H163" s="8" t="n">
        <v>86.6</v>
      </c>
      <c r="I163" s="8" t="s">
        <v>67</v>
      </c>
      <c r="J163" s="8" t="s">
        <v>170</v>
      </c>
      <c r="K163" s="11" t="n">
        <f aca="false">G163*0.4+H163*0.6</f>
        <v>80.44</v>
      </c>
      <c r="L163" s="8" t="n">
        <v>7</v>
      </c>
    </row>
    <row r="164" s="12" customFormat="true" ht="15" hidden="false" customHeight="true" outlineLevel="0" collapsed="false">
      <c r="A164" s="8" t="n">
        <v>44</v>
      </c>
      <c r="B164" s="8" t="s">
        <v>105</v>
      </c>
      <c r="C164" s="8" t="n">
        <v>201500171</v>
      </c>
      <c r="D164" s="8" t="s">
        <v>177</v>
      </c>
      <c r="E164" s="8" t="n">
        <v>79.9</v>
      </c>
      <c r="F164" s="8"/>
      <c r="G164" s="8" t="n">
        <v>79.9</v>
      </c>
      <c r="H164" s="8" t="n">
        <v>80.5</v>
      </c>
      <c r="I164" s="8" t="s">
        <v>67</v>
      </c>
      <c r="J164" s="8" t="s">
        <v>170</v>
      </c>
      <c r="K164" s="11" t="n">
        <f aca="false">G164*0.4+H164*0.6</f>
        <v>80.26</v>
      </c>
      <c r="L164" s="8" t="n">
        <v>8</v>
      </c>
    </row>
    <row r="165" s="12" customFormat="true" ht="15" hidden="false" customHeight="true" outlineLevel="0" collapsed="false">
      <c r="A165" s="8" t="n">
        <v>35</v>
      </c>
      <c r="B165" s="8" t="s">
        <v>30</v>
      </c>
      <c r="C165" s="8" t="n">
        <v>201500696</v>
      </c>
      <c r="D165" s="8" t="s">
        <v>178</v>
      </c>
      <c r="E165" s="8" t="n">
        <v>76.7</v>
      </c>
      <c r="F165" s="8"/>
      <c r="G165" s="8" t="n">
        <v>76.7</v>
      </c>
      <c r="H165" s="8" t="n">
        <v>82</v>
      </c>
      <c r="I165" s="8" t="s">
        <v>67</v>
      </c>
      <c r="J165" s="8" t="s">
        <v>170</v>
      </c>
      <c r="K165" s="11" t="n">
        <f aca="false">G165*0.4+H165*0.6</f>
        <v>79.88</v>
      </c>
      <c r="L165" s="8" t="n">
        <v>9</v>
      </c>
    </row>
    <row r="166" s="12" customFormat="true" ht="15" hidden="false" customHeight="true" outlineLevel="0" collapsed="false">
      <c r="A166" s="8" t="n">
        <v>31</v>
      </c>
      <c r="B166" s="8" t="s">
        <v>81</v>
      </c>
      <c r="C166" s="8" t="n">
        <v>201500012</v>
      </c>
      <c r="D166" s="8" t="s">
        <v>179</v>
      </c>
      <c r="E166" s="8" t="n">
        <v>66.4</v>
      </c>
      <c r="F166" s="8"/>
      <c r="G166" s="8" t="n">
        <v>66.4</v>
      </c>
      <c r="H166" s="8" t="n">
        <v>88.2</v>
      </c>
      <c r="I166" s="8" t="s">
        <v>67</v>
      </c>
      <c r="J166" s="8" t="s">
        <v>170</v>
      </c>
      <c r="K166" s="11" t="n">
        <f aca="false">G166*0.4+H166*0.6</f>
        <v>79.48</v>
      </c>
      <c r="L166" s="8" t="n">
        <v>10</v>
      </c>
    </row>
    <row r="167" s="12" customFormat="true" ht="15" hidden="false" customHeight="true" outlineLevel="0" collapsed="false">
      <c r="A167" s="8" t="n">
        <v>8</v>
      </c>
      <c r="B167" s="8" t="s">
        <v>119</v>
      </c>
      <c r="C167" s="8" t="n">
        <v>201500425</v>
      </c>
      <c r="D167" s="8" t="s">
        <v>180</v>
      </c>
      <c r="E167" s="8" t="n">
        <v>67.6</v>
      </c>
      <c r="F167" s="8"/>
      <c r="G167" s="8" t="n">
        <v>67.6</v>
      </c>
      <c r="H167" s="8" t="n">
        <v>87.2</v>
      </c>
      <c r="I167" s="8" t="s">
        <v>67</v>
      </c>
      <c r="J167" s="8" t="s">
        <v>170</v>
      </c>
      <c r="K167" s="11" t="n">
        <f aca="false">G167*0.4+H167*0.6</f>
        <v>79.36</v>
      </c>
      <c r="L167" s="8" t="n">
        <v>11</v>
      </c>
    </row>
    <row r="168" s="12" customFormat="true" ht="15" hidden="false" customHeight="true" outlineLevel="0" collapsed="false">
      <c r="A168" s="8" t="n">
        <v>42</v>
      </c>
      <c r="B168" s="8" t="s">
        <v>88</v>
      </c>
      <c r="C168" s="8" t="n">
        <v>201500220</v>
      </c>
      <c r="D168" s="8" t="s">
        <v>181</v>
      </c>
      <c r="E168" s="8" t="n">
        <v>76.3</v>
      </c>
      <c r="F168" s="8"/>
      <c r="G168" s="8" t="n">
        <v>76.3</v>
      </c>
      <c r="H168" s="8" t="n">
        <v>81.2</v>
      </c>
      <c r="I168" s="8" t="s">
        <v>67</v>
      </c>
      <c r="J168" s="8" t="s">
        <v>170</v>
      </c>
      <c r="K168" s="11" t="n">
        <f aca="false">G168*0.4+H168*0.6</f>
        <v>79.24</v>
      </c>
      <c r="L168" s="8" t="n">
        <v>12</v>
      </c>
    </row>
    <row r="169" s="12" customFormat="true" ht="15" hidden="false" customHeight="true" outlineLevel="0" collapsed="false">
      <c r="A169" s="8" t="n">
        <v>9</v>
      </c>
      <c r="B169" s="8" t="s">
        <v>59</v>
      </c>
      <c r="C169" s="8" t="n">
        <v>201500884</v>
      </c>
      <c r="D169" s="8" t="s">
        <v>182</v>
      </c>
      <c r="E169" s="8" t="n">
        <v>73.4</v>
      </c>
      <c r="F169" s="8"/>
      <c r="G169" s="8" t="n">
        <v>73.4</v>
      </c>
      <c r="H169" s="8" t="n">
        <v>83</v>
      </c>
      <c r="I169" s="8" t="s">
        <v>67</v>
      </c>
      <c r="J169" s="8" t="s">
        <v>170</v>
      </c>
      <c r="K169" s="11" t="n">
        <f aca="false">G169*0.4+H169*0.6</f>
        <v>79.16</v>
      </c>
      <c r="L169" s="8" t="n">
        <v>13</v>
      </c>
    </row>
    <row r="170" s="12" customFormat="true" ht="15" hidden="false" customHeight="true" outlineLevel="0" collapsed="false">
      <c r="A170" s="8" t="n">
        <v>36</v>
      </c>
      <c r="B170" s="8" t="s">
        <v>84</v>
      </c>
      <c r="C170" s="8" t="n">
        <v>201500149</v>
      </c>
      <c r="D170" s="8" t="s">
        <v>183</v>
      </c>
      <c r="E170" s="8" t="n">
        <v>68.3</v>
      </c>
      <c r="F170" s="8"/>
      <c r="G170" s="8" t="n">
        <v>68.3</v>
      </c>
      <c r="H170" s="8" t="n">
        <v>85.8</v>
      </c>
      <c r="I170" s="8" t="s">
        <v>67</v>
      </c>
      <c r="J170" s="8" t="s">
        <v>170</v>
      </c>
      <c r="K170" s="11" t="n">
        <f aca="false">G170*0.4+H170*0.6</f>
        <v>78.8</v>
      </c>
      <c r="L170" s="8" t="n">
        <v>14</v>
      </c>
    </row>
    <row r="171" s="12" customFormat="true" ht="15" hidden="false" customHeight="true" outlineLevel="0" collapsed="false">
      <c r="A171" s="8" t="n">
        <v>2</v>
      </c>
      <c r="B171" s="8" t="s">
        <v>46</v>
      </c>
      <c r="C171" s="8" t="n">
        <v>201501041</v>
      </c>
      <c r="D171" s="8" t="s">
        <v>184</v>
      </c>
      <c r="E171" s="8" t="n">
        <v>76.9</v>
      </c>
      <c r="F171" s="8"/>
      <c r="G171" s="8" t="n">
        <v>76.9</v>
      </c>
      <c r="H171" s="8" t="n">
        <v>80</v>
      </c>
      <c r="I171" s="8" t="s">
        <v>67</v>
      </c>
      <c r="J171" s="8" t="s">
        <v>170</v>
      </c>
      <c r="K171" s="11" t="n">
        <f aca="false">G171*0.4+H171*0.6</f>
        <v>78.76</v>
      </c>
      <c r="L171" s="8" t="n">
        <v>15</v>
      </c>
    </row>
    <row r="172" s="12" customFormat="true" ht="15" hidden="false" customHeight="true" outlineLevel="0" collapsed="false">
      <c r="A172" s="8" t="n">
        <v>43</v>
      </c>
      <c r="B172" s="8" t="s">
        <v>17</v>
      </c>
      <c r="C172" s="8" t="n">
        <v>201501222</v>
      </c>
      <c r="D172" s="8" t="s">
        <v>185</v>
      </c>
      <c r="E172" s="8" t="n">
        <v>76.8</v>
      </c>
      <c r="F172" s="8"/>
      <c r="G172" s="8" t="n">
        <v>76.8</v>
      </c>
      <c r="H172" s="8" t="n">
        <v>80</v>
      </c>
      <c r="I172" s="8" t="s">
        <v>67</v>
      </c>
      <c r="J172" s="8" t="s">
        <v>170</v>
      </c>
      <c r="K172" s="11" t="n">
        <f aca="false">G172*0.4+H172*0.6</f>
        <v>78.72</v>
      </c>
      <c r="L172" s="8" t="n">
        <v>16</v>
      </c>
    </row>
    <row r="173" s="12" customFormat="true" ht="15" hidden="false" customHeight="true" outlineLevel="0" collapsed="false">
      <c r="A173" s="8" t="n">
        <v>45</v>
      </c>
      <c r="B173" s="8" t="s">
        <v>36</v>
      </c>
      <c r="C173" s="8" t="n">
        <v>201500518</v>
      </c>
      <c r="D173" s="8" t="s">
        <v>186</v>
      </c>
      <c r="E173" s="8" t="n">
        <v>68.1</v>
      </c>
      <c r="F173" s="8"/>
      <c r="G173" s="8" t="n">
        <v>68.1</v>
      </c>
      <c r="H173" s="8" t="n">
        <v>85</v>
      </c>
      <c r="I173" s="8" t="s">
        <v>67</v>
      </c>
      <c r="J173" s="8" t="s">
        <v>170</v>
      </c>
      <c r="K173" s="11" t="n">
        <f aca="false">G173*0.4+H173*0.6</f>
        <v>78.24</v>
      </c>
      <c r="L173" s="8" t="n">
        <v>17</v>
      </c>
    </row>
    <row r="174" s="12" customFormat="true" ht="15" hidden="false" customHeight="true" outlineLevel="0" collapsed="false">
      <c r="A174" s="8" t="n">
        <v>1</v>
      </c>
      <c r="B174" s="8" t="s">
        <v>55</v>
      </c>
      <c r="C174" s="8" t="n">
        <v>201501240</v>
      </c>
      <c r="D174" s="8" t="s">
        <v>187</v>
      </c>
      <c r="E174" s="8" t="n">
        <v>66.4</v>
      </c>
      <c r="F174" s="8"/>
      <c r="G174" s="8" t="n">
        <v>66.4</v>
      </c>
      <c r="H174" s="8" t="n">
        <v>86</v>
      </c>
      <c r="I174" s="8" t="s">
        <v>67</v>
      </c>
      <c r="J174" s="8" t="s">
        <v>170</v>
      </c>
      <c r="K174" s="11" t="n">
        <f aca="false">G174*0.4+H174*0.6</f>
        <v>78.16</v>
      </c>
      <c r="L174" s="8" t="n">
        <v>18</v>
      </c>
    </row>
    <row r="175" s="12" customFormat="true" ht="15" hidden="false" customHeight="true" outlineLevel="0" collapsed="false">
      <c r="A175" s="8" t="n">
        <v>40</v>
      </c>
      <c r="B175" s="8" t="s">
        <v>88</v>
      </c>
      <c r="C175" s="8" t="n">
        <v>201500213</v>
      </c>
      <c r="D175" s="8" t="s">
        <v>188</v>
      </c>
      <c r="E175" s="8" t="n">
        <v>68.4</v>
      </c>
      <c r="F175" s="8"/>
      <c r="G175" s="8" t="n">
        <v>68.4</v>
      </c>
      <c r="H175" s="8" t="n">
        <v>84.4</v>
      </c>
      <c r="I175" s="8" t="s">
        <v>67</v>
      </c>
      <c r="J175" s="8" t="s">
        <v>170</v>
      </c>
      <c r="K175" s="11" t="n">
        <f aca="false">G175*0.4+H175*0.6</f>
        <v>78</v>
      </c>
      <c r="L175" s="8" t="n">
        <v>19</v>
      </c>
    </row>
    <row r="176" s="12" customFormat="true" ht="15" hidden="false" customHeight="true" outlineLevel="0" collapsed="false">
      <c r="A176" s="8" t="n">
        <v>33</v>
      </c>
      <c r="B176" s="8" t="s">
        <v>39</v>
      </c>
      <c r="C176" s="8" t="n">
        <v>201500596</v>
      </c>
      <c r="D176" s="8" t="s">
        <v>189</v>
      </c>
      <c r="E176" s="8" t="n">
        <v>71.3</v>
      </c>
      <c r="F176" s="8"/>
      <c r="G176" s="8" t="n">
        <v>71.3</v>
      </c>
      <c r="H176" s="8" t="n">
        <v>82.2</v>
      </c>
      <c r="I176" s="8" t="s">
        <v>67</v>
      </c>
      <c r="J176" s="8" t="s">
        <v>170</v>
      </c>
      <c r="K176" s="11" t="n">
        <f aca="false">G176*0.4+H176*0.6</f>
        <v>77.84</v>
      </c>
      <c r="L176" s="8" t="n">
        <v>20</v>
      </c>
    </row>
    <row r="177" s="12" customFormat="true" ht="15" hidden="false" customHeight="true" outlineLevel="0" collapsed="false">
      <c r="A177" s="8" t="n">
        <v>16</v>
      </c>
      <c r="B177" s="8" t="s">
        <v>36</v>
      </c>
      <c r="C177" s="8" t="n">
        <v>201500539</v>
      </c>
      <c r="D177" s="8" t="s">
        <v>190</v>
      </c>
      <c r="E177" s="8" t="n">
        <v>77</v>
      </c>
      <c r="F177" s="8"/>
      <c r="G177" s="8" t="n">
        <v>77</v>
      </c>
      <c r="H177" s="8" t="n">
        <v>78.1</v>
      </c>
      <c r="I177" s="8" t="s">
        <v>67</v>
      </c>
      <c r="J177" s="8" t="s">
        <v>170</v>
      </c>
      <c r="K177" s="11" t="n">
        <f aca="false">G177*0.4+H177*0.6</f>
        <v>77.66</v>
      </c>
      <c r="L177" s="8" t="n">
        <v>21</v>
      </c>
    </row>
    <row r="178" s="12" customFormat="true" ht="15" hidden="false" customHeight="true" outlineLevel="0" collapsed="false">
      <c r="A178" s="8" t="n">
        <v>21</v>
      </c>
      <c r="B178" s="8" t="s">
        <v>19</v>
      </c>
      <c r="C178" s="8" t="n">
        <v>201500775</v>
      </c>
      <c r="D178" s="8" t="s">
        <v>191</v>
      </c>
      <c r="E178" s="8" t="n">
        <v>68.3</v>
      </c>
      <c r="F178" s="8"/>
      <c r="G178" s="8" t="n">
        <v>68.3</v>
      </c>
      <c r="H178" s="8" t="n">
        <v>83.4</v>
      </c>
      <c r="I178" s="8" t="s">
        <v>67</v>
      </c>
      <c r="J178" s="8" t="s">
        <v>170</v>
      </c>
      <c r="K178" s="11" t="n">
        <f aca="false">G178*0.4+H178*0.6</f>
        <v>77.36</v>
      </c>
      <c r="L178" s="8" t="n">
        <v>22</v>
      </c>
    </row>
    <row r="179" s="12" customFormat="true" ht="15" hidden="false" customHeight="true" outlineLevel="0" collapsed="false">
      <c r="A179" s="8" t="n">
        <v>28</v>
      </c>
      <c r="B179" s="8" t="s">
        <v>35</v>
      </c>
      <c r="C179" s="8" t="n">
        <v>201500242</v>
      </c>
      <c r="D179" s="8" t="s">
        <v>192</v>
      </c>
      <c r="E179" s="8" t="n">
        <v>71.9</v>
      </c>
      <c r="F179" s="8"/>
      <c r="G179" s="8" t="n">
        <v>71.9</v>
      </c>
      <c r="H179" s="8" t="n">
        <v>80.8</v>
      </c>
      <c r="I179" s="8" t="s">
        <v>67</v>
      </c>
      <c r="J179" s="8" t="s">
        <v>170</v>
      </c>
      <c r="K179" s="11" t="n">
        <f aca="false">G179*0.4+H179*0.6</f>
        <v>77.24</v>
      </c>
      <c r="L179" s="8" t="n">
        <v>23</v>
      </c>
    </row>
    <row r="180" s="12" customFormat="true" ht="15" hidden="false" customHeight="true" outlineLevel="0" collapsed="false">
      <c r="A180" s="8" t="n">
        <v>20</v>
      </c>
      <c r="B180" s="8" t="s">
        <v>57</v>
      </c>
      <c r="C180" s="8" t="n">
        <v>201500820</v>
      </c>
      <c r="D180" s="8" t="s">
        <v>193</v>
      </c>
      <c r="E180" s="8" t="n">
        <v>71</v>
      </c>
      <c r="F180" s="8"/>
      <c r="G180" s="8" t="n">
        <v>71</v>
      </c>
      <c r="H180" s="8" t="n">
        <v>81.2</v>
      </c>
      <c r="I180" s="8" t="s">
        <v>67</v>
      </c>
      <c r="J180" s="8" t="s">
        <v>170</v>
      </c>
      <c r="K180" s="11" t="n">
        <f aca="false">G180*0.4+H180*0.6</f>
        <v>77.12</v>
      </c>
      <c r="L180" s="8" t="n">
        <v>24</v>
      </c>
    </row>
    <row r="181" s="12" customFormat="true" ht="15" hidden="false" customHeight="true" outlineLevel="0" collapsed="false">
      <c r="A181" s="8" t="n">
        <v>37</v>
      </c>
      <c r="B181" s="8" t="s">
        <v>25</v>
      </c>
      <c r="C181" s="8" t="n">
        <v>201500469</v>
      </c>
      <c r="D181" s="8" t="s">
        <v>194</v>
      </c>
      <c r="E181" s="8" t="n">
        <v>69.7</v>
      </c>
      <c r="F181" s="8"/>
      <c r="G181" s="8" t="n">
        <v>69.7</v>
      </c>
      <c r="H181" s="8" t="n">
        <v>82</v>
      </c>
      <c r="I181" s="8" t="s">
        <v>67</v>
      </c>
      <c r="J181" s="8" t="s">
        <v>170</v>
      </c>
      <c r="K181" s="11" t="n">
        <f aca="false">G181*0.4+H181*0.6</f>
        <v>77.08</v>
      </c>
      <c r="L181" s="8" t="n">
        <v>25</v>
      </c>
    </row>
    <row r="182" s="12" customFormat="true" ht="15" hidden="false" customHeight="true" outlineLevel="0" collapsed="false">
      <c r="A182" s="8" t="n">
        <v>29</v>
      </c>
      <c r="B182" s="8" t="s">
        <v>88</v>
      </c>
      <c r="C182" s="8" t="n">
        <v>201500218</v>
      </c>
      <c r="D182" s="8" t="s">
        <v>195</v>
      </c>
      <c r="E182" s="8" t="n">
        <v>68.4</v>
      </c>
      <c r="F182" s="8"/>
      <c r="G182" s="8" t="n">
        <v>68.4</v>
      </c>
      <c r="H182" s="8" t="n">
        <v>82.8</v>
      </c>
      <c r="I182" s="8" t="s">
        <v>67</v>
      </c>
      <c r="J182" s="8" t="s">
        <v>170</v>
      </c>
      <c r="K182" s="11" t="n">
        <f aca="false">G182*0.4+H182*0.6</f>
        <v>77.04</v>
      </c>
      <c r="L182" s="8" t="n">
        <v>26</v>
      </c>
    </row>
    <row r="183" s="12" customFormat="true" ht="15" hidden="false" customHeight="true" outlineLevel="0" collapsed="false">
      <c r="A183" s="8" t="n">
        <v>26</v>
      </c>
      <c r="B183" s="8" t="s">
        <v>41</v>
      </c>
      <c r="C183" s="8" t="n">
        <v>201500799</v>
      </c>
      <c r="D183" s="8" t="s">
        <v>196</v>
      </c>
      <c r="E183" s="8" t="n">
        <v>67.1</v>
      </c>
      <c r="F183" s="8"/>
      <c r="G183" s="8" t="n">
        <v>67.1</v>
      </c>
      <c r="H183" s="8" t="n">
        <v>83.5</v>
      </c>
      <c r="I183" s="8" t="s">
        <v>67</v>
      </c>
      <c r="J183" s="8" t="s">
        <v>170</v>
      </c>
      <c r="K183" s="11" t="n">
        <f aca="false">G183*0.4+H183*0.6</f>
        <v>76.94</v>
      </c>
      <c r="L183" s="8" t="n">
        <v>27</v>
      </c>
    </row>
    <row r="184" s="12" customFormat="true" ht="15" hidden="false" customHeight="true" outlineLevel="0" collapsed="false">
      <c r="A184" s="8" t="n">
        <v>25</v>
      </c>
      <c r="B184" s="8" t="s">
        <v>55</v>
      </c>
      <c r="C184" s="8" t="n">
        <v>201501251</v>
      </c>
      <c r="D184" s="8" t="s">
        <v>197</v>
      </c>
      <c r="E184" s="8" t="n">
        <v>71.7</v>
      </c>
      <c r="F184" s="8"/>
      <c r="G184" s="8" t="n">
        <v>71.7</v>
      </c>
      <c r="H184" s="8" t="n">
        <v>80</v>
      </c>
      <c r="I184" s="8" t="s">
        <v>67</v>
      </c>
      <c r="J184" s="8" t="s">
        <v>170</v>
      </c>
      <c r="K184" s="11" t="n">
        <f aca="false">G184*0.4+H184*0.6</f>
        <v>76.68</v>
      </c>
      <c r="L184" s="8" t="n">
        <v>28</v>
      </c>
    </row>
    <row r="185" s="12" customFormat="true" ht="15" hidden="false" customHeight="true" outlineLevel="0" collapsed="false">
      <c r="A185" s="8" t="n">
        <v>10</v>
      </c>
      <c r="B185" s="8" t="s">
        <v>79</v>
      </c>
      <c r="C185" s="8" t="n">
        <v>201500303</v>
      </c>
      <c r="D185" s="8" t="s">
        <v>198</v>
      </c>
      <c r="E185" s="8" t="n">
        <v>66.3</v>
      </c>
      <c r="F185" s="8"/>
      <c r="G185" s="8" t="n">
        <v>66.3</v>
      </c>
      <c r="H185" s="8" t="n">
        <v>82.8</v>
      </c>
      <c r="I185" s="8" t="s">
        <v>67</v>
      </c>
      <c r="J185" s="8" t="s">
        <v>170</v>
      </c>
      <c r="K185" s="11" t="n">
        <f aca="false">G185*0.4+H185*0.6</f>
        <v>76.2</v>
      </c>
      <c r="L185" s="8" t="n">
        <v>29</v>
      </c>
    </row>
    <row r="186" s="12" customFormat="true" ht="15" hidden="false" customHeight="true" outlineLevel="0" collapsed="false">
      <c r="A186" s="8" t="n">
        <v>12</v>
      </c>
      <c r="B186" s="8" t="s">
        <v>92</v>
      </c>
      <c r="C186" s="8" t="n">
        <v>201500039</v>
      </c>
      <c r="D186" s="8" t="s">
        <v>199</v>
      </c>
      <c r="E186" s="8" t="n">
        <v>70.4</v>
      </c>
      <c r="F186" s="8"/>
      <c r="G186" s="8" t="n">
        <v>70.4</v>
      </c>
      <c r="H186" s="8" t="n">
        <v>80</v>
      </c>
      <c r="I186" s="8" t="s">
        <v>67</v>
      </c>
      <c r="J186" s="8" t="s">
        <v>170</v>
      </c>
      <c r="K186" s="11" t="n">
        <f aca="false">G186*0.4+H186*0.6</f>
        <v>76.16</v>
      </c>
      <c r="L186" s="8" t="n">
        <v>30</v>
      </c>
    </row>
    <row r="187" s="12" customFormat="true" ht="15" hidden="false" customHeight="true" outlineLevel="0" collapsed="false">
      <c r="A187" s="8" t="n">
        <v>34</v>
      </c>
      <c r="B187" s="8" t="s">
        <v>57</v>
      </c>
      <c r="C187" s="8" t="n">
        <v>201500825</v>
      </c>
      <c r="D187" s="13"/>
      <c r="E187" s="8" t="n">
        <v>68.1</v>
      </c>
      <c r="F187" s="8"/>
      <c r="G187" s="8" t="n">
        <v>68.1</v>
      </c>
      <c r="H187" s="8" t="n">
        <v>81.5</v>
      </c>
      <c r="I187" s="8" t="s">
        <v>67</v>
      </c>
      <c r="J187" s="8" t="s">
        <v>170</v>
      </c>
      <c r="K187" s="11" t="n">
        <f aca="false">G187*0.4+H187*0.6</f>
        <v>76.14</v>
      </c>
      <c r="L187" s="8" t="n">
        <v>31</v>
      </c>
    </row>
    <row r="188" s="12" customFormat="true" ht="15" hidden="false" customHeight="true" outlineLevel="0" collapsed="false">
      <c r="A188" s="8" t="n">
        <v>17</v>
      </c>
      <c r="B188" s="8" t="s">
        <v>105</v>
      </c>
      <c r="C188" s="8" t="n">
        <v>201500173</v>
      </c>
      <c r="D188" s="13"/>
      <c r="E188" s="8" t="n">
        <v>66.3</v>
      </c>
      <c r="F188" s="8"/>
      <c r="G188" s="8" t="n">
        <v>66.3</v>
      </c>
      <c r="H188" s="8" t="n">
        <v>82.6</v>
      </c>
      <c r="I188" s="8" t="s">
        <v>67</v>
      </c>
      <c r="J188" s="8" t="s">
        <v>170</v>
      </c>
      <c r="K188" s="11" t="n">
        <f aca="false">G188*0.4+H188*0.6</f>
        <v>76.08</v>
      </c>
      <c r="L188" s="8" t="n">
        <v>32</v>
      </c>
    </row>
    <row r="189" s="12" customFormat="true" ht="15" hidden="false" customHeight="true" outlineLevel="0" collapsed="false">
      <c r="A189" s="8" t="n">
        <v>7</v>
      </c>
      <c r="B189" s="8" t="s">
        <v>90</v>
      </c>
      <c r="C189" s="8" t="n">
        <v>201501000</v>
      </c>
      <c r="D189" s="13"/>
      <c r="E189" s="8" t="n">
        <v>75.8</v>
      </c>
      <c r="F189" s="8"/>
      <c r="G189" s="8" t="n">
        <v>75.8</v>
      </c>
      <c r="H189" s="8" t="n">
        <v>75.4</v>
      </c>
      <c r="I189" s="8" t="s">
        <v>67</v>
      </c>
      <c r="J189" s="8" t="s">
        <v>170</v>
      </c>
      <c r="K189" s="11" t="n">
        <f aca="false">G189*0.4+H189*0.6</f>
        <v>75.56</v>
      </c>
      <c r="L189" s="8" t="n">
        <v>33</v>
      </c>
    </row>
    <row r="190" s="12" customFormat="true" ht="15" hidden="false" customHeight="true" outlineLevel="0" collapsed="false">
      <c r="A190" s="8" t="n">
        <v>15</v>
      </c>
      <c r="B190" s="8" t="s">
        <v>43</v>
      </c>
      <c r="C190" s="8" t="n">
        <v>201500749</v>
      </c>
      <c r="D190" s="13"/>
      <c r="E190" s="8" t="n">
        <v>72</v>
      </c>
      <c r="F190" s="8"/>
      <c r="G190" s="8" t="n">
        <v>72</v>
      </c>
      <c r="H190" s="8" t="n">
        <v>77.8</v>
      </c>
      <c r="I190" s="8" t="s">
        <v>67</v>
      </c>
      <c r="J190" s="8" t="s">
        <v>170</v>
      </c>
      <c r="K190" s="11" t="n">
        <f aca="false">G190*0.4+H190*0.6</f>
        <v>75.48</v>
      </c>
      <c r="L190" s="8" t="n">
        <v>34</v>
      </c>
    </row>
    <row r="191" s="12" customFormat="true" ht="15" hidden="false" customHeight="true" outlineLevel="0" collapsed="false">
      <c r="A191" s="8" t="n">
        <v>24</v>
      </c>
      <c r="B191" s="8" t="s">
        <v>35</v>
      </c>
      <c r="C191" s="8" t="n">
        <v>201500266</v>
      </c>
      <c r="D191" s="13"/>
      <c r="E191" s="8" t="n">
        <v>66</v>
      </c>
      <c r="F191" s="8"/>
      <c r="G191" s="8" t="n">
        <v>66</v>
      </c>
      <c r="H191" s="8" t="n">
        <v>81.8</v>
      </c>
      <c r="I191" s="8" t="s">
        <v>67</v>
      </c>
      <c r="J191" s="8" t="s">
        <v>170</v>
      </c>
      <c r="K191" s="11" t="n">
        <f aca="false">G191*0.4+H191*0.6</f>
        <v>75.48</v>
      </c>
      <c r="L191" s="8" t="n">
        <v>34</v>
      </c>
    </row>
    <row r="192" s="12" customFormat="true" ht="15" hidden="false" customHeight="true" outlineLevel="0" collapsed="false">
      <c r="A192" s="8" t="n">
        <v>4</v>
      </c>
      <c r="B192" s="8" t="s">
        <v>28</v>
      </c>
      <c r="C192" s="8" t="n">
        <v>201500970</v>
      </c>
      <c r="D192" s="13"/>
      <c r="E192" s="8" t="n">
        <v>70.5</v>
      </c>
      <c r="F192" s="8"/>
      <c r="G192" s="8" t="n">
        <v>70.5</v>
      </c>
      <c r="H192" s="8" t="n">
        <v>78.2</v>
      </c>
      <c r="I192" s="8" t="s">
        <v>67</v>
      </c>
      <c r="J192" s="8" t="s">
        <v>170</v>
      </c>
      <c r="K192" s="11" t="n">
        <f aca="false">G192*0.4+H192*0.6</f>
        <v>75.12</v>
      </c>
      <c r="L192" s="8" t="n">
        <v>36</v>
      </c>
    </row>
    <row r="193" s="12" customFormat="true" ht="15" hidden="false" customHeight="true" outlineLevel="0" collapsed="false">
      <c r="A193" s="8" t="n">
        <v>6</v>
      </c>
      <c r="B193" s="8" t="s">
        <v>92</v>
      </c>
      <c r="C193" s="8" t="n">
        <v>201500036</v>
      </c>
      <c r="D193" s="13"/>
      <c r="E193" s="8" t="n">
        <v>68.2</v>
      </c>
      <c r="F193" s="8"/>
      <c r="G193" s="8" t="n">
        <v>68.2</v>
      </c>
      <c r="H193" s="8" t="n">
        <v>79.6</v>
      </c>
      <c r="I193" s="8" t="s">
        <v>67</v>
      </c>
      <c r="J193" s="8" t="s">
        <v>170</v>
      </c>
      <c r="K193" s="11" t="n">
        <f aca="false">G193*0.4+H193*0.6</f>
        <v>75.04</v>
      </c>
      <c r="L193" s="8" t="n">
        <v>37</v>
      </c>
    </row>
    <row r="194" s="12" customFormat="true" ht="15" hidden="false" customHeight="true" outlineLevel="0" collapsed="false">
      <c r="A194" s="8" t="n">
        <v>14</v>
      </c>
      <c r="B194" s="8" t="s">
        <v>103</v>
      </c>
      <c r="C194" s="8" t="n">
        <v>201501154</v>
      </c>
      <c r="D194" s="13"/>
      <c r="E194" s="8" t="n">
        <v>68.6</v>
      </c>
      <c r="F194" s="8"/>
      <c r="G194" s="8" t="n">
        <v>68.6</v>
      </c>
      <c r="H194" s="8" t="n">
        <v>79</v>
      </c>
      <c r="I194" s="8" t="s">
        <v>67</v>
      </c>
      <c r="J194" s="8" t="s">
        <v>170</v>
      </c>
      <c r="K194" s="11" t="n">
        <f aca="false">G194*0.4+H194*0.6</f>
        <v>74.84</v>
      </c>
      <c r="L194" s="8" t="n">
        <v>38</v>
      </c>
    </row>
    <row r="195" s="12" customFormat="true" ht="15" hidden="false" customHeight="true" outlineLevel="0" collapsed="false">
      <c r="A195" s="8" t="n">
        <v>30</v>
      </c>
      <c r="B195" s="8" t="s">
        <v>65</v>
      </c>
      <c r="C195" s="8" t="n">
        <v>201500917</v>
      </c>
      <c r="D195" s="13"/>
      <c r="E195" s="8" t="n">
        <v>75.8</v>
      </c>
      <c r="F195" s="8"/>
      <c r="G195" s="8" t="n">
        <v>75.8</v>
      </c>
      <c r="H195" s="8" t="n">
        <v>73.8</v>
      </c>
      <c r="I195" s="8" t="s">
        <v>67</v>
      </c>
      <c r="J195" s="8" t="s">
        <v>170</v>
      </c>
      <c r="K195" s="11" t="n">
        <f aca="false">G195*0.4+H195*0.6</f>
        <v>74.6</v>
      </c>
      <c r="L195" s="8" t="n">
        <v>39</v>
      </c>
    </row>
    <row r="196" s="12" customFormat="true" ht="15" hidden="false" customHeight="true" outlineLevel="0" collapsed="false">
      <c r="A196" s="8" t="n">
        <v>38</v>
      </c>
      <c r="B196" s="8" t="s">
        <v>23</v>
      </c>
      <c r="C196" s="8" t="n">
        <v>201500666</v>
      </c>
      <c r="D196" s="13"/>
      <c r="E196" s="8" t="n">
        <v>66.1</v>
      </c>
      <c r="F196" s="8"/>
      <c r="G196" s="8" t="n">
        <v>66.1</v>
      </c>
      <c r="H196" s="8" t="n">
        <v>80</v>
      </c>
      <c r="I196" s="8" t="s">
        <v>67</v>
      </c>
      <c r="J196" s="8" t="s">
        <v>170</v>
      </c>
      <c r="K196" s="11" t="n">
        <f aca="false">G196*0.4+H196*0.6</f>
        <v>74.44</v>
      </c>
      <c r="L196" s="8" t="n">
        <v>40</v>
      </c>
    </row>
    <row r="197" s="12" customFormat="true" ht="15" hidden="false" customHeight="true" outlineLevel="0" collapsed="false">
      <c r="A197" s="8" t="n">
        <v>18</v>
      </c>
      <c r="B197" s="8" t="s">
        <v>88</v>
      </c>
      <c r="C197" s="8" t="n">
        <v>201500238</v>
      </c>
      <c r="D197" s="13"/>
      <c r="E197" s="8" t="n">
        <v>66</v>
      </c>
      <c r="F197" s="8"/>
      <c r="G197" s="8" t="n">
        <v>66</v>
      </c>
      <c r="H197" s="8" t="n">
        <v>79.6</v>
      </c>
      <c r="I197" s="8" t="s">
        <v>67</v>
      </c>
      <c r="J197" s="8" t="s">
        <v>170</v>
      </c>
      <c r="K197" s="11" t="n">
        <f aca="false">G197*0.4+H197*0.6</f>
        <v>74.16</v>
      </c>
      <c r="L197" s="8" t="n">
        <v>41</v>
      </c>
    </row>
    <row r="198" s="12" customFormat="true" ht="15" hidden="false" customHeight="true" outlineLevel="0" collapsed="false">
      <c r="A198" s="8" t="n">
        <v>22</v>
      </c>
      <c r="B198" s="8" t="s">
        <v>92</v>
      </c>
      <c r="C198" s="8" t="n">
        <v>201500038</v>
      </c>
      <c r="D198" s="13"/>
      <c r="E198" s="8" t="n">
        <v>69</v>
      </c>
      <c r="F198" s="8"/>
      <c r="G198" s="8" t="n">
        <v>69</v>
      </c>
      <c r="H198" s="8" t="n">
        <v>77</v>
      </c>
      <c r="I198" s="8" t="s">
        <v>67</v>
      </c>
      <c r="J198" s="8" t="s">
        <v>170</v>
      </c>
      <c r="K198" s="11" t="n">
        <f aca="false">G198*0.4+H198*0.6</f>
        <v>73.8</v>
      </c>
      <c r="L198" s="8" t="n">
        <v>42</v>
      </c>
    </row>
    <row r="199" s="12" customFormat="true" ht="15" hidden="false" customHeight="true" outlineLevel="0" collapsed="false">
      <c r="A199" s="8" t="n">
        <v>41</v>
      </c>
      <c r="B199" s="8" t="s">
        <v>83</v>
      </c>
      <c r="C199" s="8" t="n">
        <v>201500639</v>
      </c>
      <c r="D199" s="13"/>
      <c r="E199" s="8" t="n">
        <v>66.4</v>
      </c>
      <c r="F199" s="8"/>
      <c r="G199" s="8" t="n">
        <v>66.4</v>
      </c>
      <c r="H199" s="8" t="n">
        <v>78</v>
      </c>
      <c r="I199" s="8" t="s">
        <v>67</v>
      </c>
      <c r="J199" s="8" t="s">
        <v>170</v>
      </c>
      <c r="K199" s="11" t="n">
        <f aca="false">G199*0.4+H199*0.6</f>
        <v>73.36</v>
      </c>
      <c r="L199" s="8" t="n">
        <v>43</v>
      </c>
    </row>
    <row r="200" s="12" customFormat="true" ht="15" hidden="false" customHeight="true" outlineLevel="0" collapsed="false">
      <c r="A200" s="8" t="n">
        <v>13</v>
      </c>
      <c r="B200" s="8" t="s">
        <v>36</v>
      </c>
      <c r="C200" s="8" t="n">
        <v>201500534</v>
      </c>
      <c r="D200" s="13"/>
      <c r="E200" s="8" t="n">
        <v>65.1</v>
      </c>
      <c r="F200" s="8"/>
      <c r="G200" s="8" t="n">
        <v>65.1</v>
      </c>
      <c r="H200" s="8" t="n">
        <v>76.6</v>
      </c>
      <c r="I200" s="8" t="s">
        <v>67</v>
      </c>
      <c r="J200" s="8" t="s">
        <v>170</v>
      </c>
      <c r="K200" s="11" t="n">
        <f aca="false">G200*0.4+H200*0.6</f>
        <v>72</v>
      </c>
      <c r="L200" s="8" t="n">
        <v>44</v>
      </c>
    </row>
    <row r="201" s="12" customFormat="true" ht="15" hidden="false" customHeight="true" outlineLevel="0" collapsed="false">
      <c r="A201" s="8" t="n">
        <v>19</v>
      </c>
      <c r="B201" s="8" t="s">
        <v>47</v>
      </c>
      <c r="C201" s="8" t="n">
        <v>201500860</v>
      </c>
      <c r="D201" s="13"/>
      <c r="E201" s="8" t="n">
        <v>66.6</v>
      </c>
      <c r="F201" s="8"/>
      <c r="G201" s="8" t="n">
        <v>66.6</v>
      </c>
      <c r="H201" s="8" t="n">
        <v>0</v>
      </c>
      <c r="I201" s="8" t="s">
        <v>67</v>
      </c>
      <c r="J201" s="8" t="s">
        <v>170</v>
      </c>
      <c r="K201" s="11" t="n">
        <f aca="false">G201*0.4+H201*0.6</f>
        <v>26.64</v>
      </c>
      <c r="L201" s="8" t="n">
        <v>45</v>
      </c>
    </row>
    <row r="202" s="12" customFormat="true" ht="15" hidden="false" customHeight="true" outlineLevel="0" collapsed="false">
      <c r="A202" s="8" t="n">
        <v>25</v>
      </c>
      <c r="B202" s="8" t="s">
        <v>92</v>
      </c>
      <c r="C202" s="8" t="n">
        <v>201500033</v>
      </c>
      <c r="D202" s="8" t="s">
        <v>200</v>
      </c>
      <c r="E202" s="8" t="n">
        <v>74.9</v>
      </c>
      <c r="F202" s="8"/>
      <c r="G202" s="8" t="n">
        <v>74.9</v>
      </c>
      <c r="H202" s="8" t="n">
        <v>89.16</v>
      </c>
      <c r="I202" s="8" t="s">
        <v>201</v>
      </c>
      <c r="J202" s="8" t="s">
        <v>201</v>
      </c>
      <c r="K202" s="11" t="n">
        <f aca="false">G202*0.4+H202*0.6</f>
        <v>83.456</v>
      </c>
      <c r="L202" s="8" t="n">
        <v>1</v>
      </c>
    </row>
    <row r="203" s="12" customFormat="true" ht="15" hidden="false" customHeight="true" outlineLevel="0" collapsed="false">
      <c r="A203" s="8" t="n">
        <v>19</v>
      </c>
      <c r="B203" s="8" t="s">
        <v>77</v>
      </c>
      <c r="C203" s="8" t="n">
        <v>201500204</v>
      </c>
      <c r="D203" s="8" t="s">
        <v>202</v>
      </c>
      <c r="E203" s="8" t="n">
        <v>73.4</v>
      </c>
      <c r="F203" s="8"/>
      <c r="G203" s="8" t="n">
        <v>73.4</v>
      </c>
      <c r="H203" s="8" t="n">
        <v>87.74</v>
      </c>
      <c r="I203" s="8" t="s">
        <v>201</v>
      </c>
      <c r="J203" s="8" t="s">
        <v>201</v>
      </c>
      <c r="K203" s="11" t="n">
        <f aca="false">G203*0.4+H203*0.6</f>
        <v>82.004</v>
      </c>
      <c r="L203" s="8" t="n">
        <v>2</v>
      </c>
    </row>
    <row r="204" s="12" customFormat="true" ht="15" hidden="false" customHeight="true" outlineLevel="0" collapsed="false">
      <c r="A204" s="8" t="n">
        <v>5</v>
      </c>
      <c r="B204" s="8" t="s">
        <v>84</v>
      </c>
      <c r="C204" s="8" t="n">
        <v>201500125</v>
      </c>
      <c r="D204" s="8" t="s">
        <v>203</v>
      </c>
      <c r="E204" s="8" t="n">
        <v>65.6</v>
      </c>
      <c r="F204" s="8"/>
      <c r="G204" s="8" t="n">
        <v>65.6</v>
      </c>
      <c r="H204" s="8" t="n">
        <v>91.2</v>
      </c>
      <c r="I204" s="8" t="s">
        <v>201</v>
      </c>
      <c r="J204" s="8" t="s">
        <v>201</v>
      </c>
      <c r="K204" s="11" t="n">
        <f aca="false">G204*0.4+H204*0.6</f>
        <v>80.96</v>
      </c>
      <c r="L204" s="8" t="n">
        <v>3</v>
      </c>
    </row>
    <row r="205" s="12" customFormat="true" ht="15" hidden="false" customHeight="true" outlineLevel="0" collapsed="false">
      <c r="A205" s="8" t="n">
        <v>2</v>
      </c>
      <c r="B205" s="8" t="s">
        <v>83</v>
      </c>
      <c r="C205" s="8" t="n">
        <v>201500640</v>
      </c>
      <c r="D205" s="8" t="s">
        <v>204</v>
      </c>
      <c r="E205" s="8" t="n">
        <v>65.4</v>
      </c>
      <c r="F205" s="8"/>
      <c r="G205" s="8" t="n">
        <v>65.4</v>
      </c>
      <c r="H205" s="12" t="n">
        <v>90</v>
      </c>
      <c r="I205" s="8" t="s">
        <v>201</v>
      </c>
      <c r="J205" s="8" t="s">
        <v>201</v>
      </c>
      <c r="K205" s="11" t="n">
        <f aca="false">G205*0.4+H205*0.6</f>
        <v>80.16</v>
      </c>
      <c r="L205" s="8" t="n">
        <v>4</v>
      </c>
    </row>
    <row r="206" s="12" customFormat="true" ht="15" hidden="false" customHeight="true" outlineLevel="0" collapsed="false">
      <c r="A206" s="8" t="n">
        <v>6</v>
      </c>
      <c r="B206" s="8" t="s">
        <v>13</v>
      </c>
      <c r="C206" s="8" t="n">
        <v>201500602</v>
      </c>
      <c r="D206" s="8" t="s">
        <v>205</v>
      </c>
      <c r="E206" s="8" t="n">
        <v>68</v>
      </c>
      <c r="F206" s="8"/>
      <c r="G206" s="8" t="n">
        <v>68</v>
      </c>
      <c r="H206" s="8" t="n">
        <v>85.74</v>
      </c>
      <c r="I206" s="8" t="s">
        <v>201</v>
      </c>
      <c r="J206" s="8" t="s">
        <v>201</v>
      </c>
      <c r="K206" s="11" t="n">
        <f aca="false">G206*0.4+H206*0.6</f>
        <v>78.644</v>
      </c>
      <c r="L206" s="8" t="n">
        <v>5</v>
      </c>
    </row>
    <row r="207" s="12" customFormat="true" ht="15" hidden="false" customHeight="true" outlineLevel="0" collapsed="false">
      <c r="A207" s="8" t="n">
        <v>20</v>
      </c>
      <c r="B207" s="8" t="s">
        <v>105</v>
      </c>
      <c r="C207" s="8" t="n">
        <v>201500154</v>
      </c>
      <c r="D207" s="8" t="s">
        <v>206</v>
      </c>
      <c r="E207" s="8" t="n">
        <v>68.7</v>
      </c>
      <c r="F207" s="8"/>
      <c r="G207" s="8" t="n">
        <v>68.7</v>
      </c>
      <c r="H207" s="8" t="n">
        <v>84.4</v>
      </c>
      <c r="I207" s="8" t="s">
        <v>201</v>
      </c>
      <c r="J207" s="8" t="s">
        <v>201</v>
      </c>
      <c r="K207" s="11" t="n">
        <f aca="false">G207*0.4+H207*0.6</f>
        <v>78.12</v>
      </c>
      <c r="L207" s="8" t="n">
        <v>6</v>
      </c>
    </row>
    <row r="208" s="12" customFormat="true" ht="15" hidden="false" customHeight="true" outlineLevel="0" collapsed="false">
      <c r="A208" s="8" t="n">
        <v>16</v>
      </c>
      <c r="B208" s="8" t="s">
        <v>30</v>
      </c>
      <c r="C208" s="8" t="n">
        <v>201500712</v>
      </c>
      <c r="D208" s="8" t="s">
        <v>207</v>
      </c>
      <c r="E208" s="8" t="n">
        <v>64.2</v>
      </c>
      <c r="F208" s="8"/>
      <c r="G208" s="8" t="n">
        <v>64.2</v>
      </c>
      <c r="H208" s="8" t="n">
        <v>87.24</v>
      </c>
      <c r="I208" s="8" t="s">
        <v>201</v>
      </c>
      <c r="J208" s="8" t="s">
        <v>201</v>
      </c>
      <c r="K208" s="11" t="n">
        <f aca="false">G208*0.4+H208*0.6</f>
        <v>78.024</v>
      </c>
      <c r="L208" s="8" t="n">
        <v>7</v>
      </c>
    </row>
    <row r="209" s="12" customFormat="true" ht="15" hidden="false" customHeight="true" outlineLevel="0" collapsed="false">
      <c r="A209" s="8" t="n">
        <v>30</v>
      </c>
      <c r="B209" s="8" t="s">
        <v>57</v>
      </c>
      <c r="C209" s="8" t="n">
        <v>201500833</v>
      </c>
      <c r="D209" s="8" t="s">
        <v>208</v>
      </c>
      <c r="E209" s="8" t="n">
        <v>64.2</v>
      </c>
      <c r="F209" s="8"/>
      <c r="G209" s="8" t="n">
        <v>64.2</v>
      </c>
      <c r="H209" s="8" t="n">
        <v>86.4</v>
      </c>
      <c r="I209" s="8" t="s">
        <v>201</v>
      </c>
      <c r="J209" s="8" t="s">
        <v>201</v>
      </c>
      <c r="K209" s="11" t="n">
        <f aca="false">G209*0.4+H209*0.6</f>
        <v>77.52</v>
      </c>
      <c r="L209" s="8" t="n">
        <v>8</v>
      </c>
    </row>
    <row r="210" s="12" customFormat="true" ht="15" hidden="false" customHeight="true" outlineLevel="0" collapsed="false">
      <c r="A210" s="8" t="n">
        <v>4</v>
      </c>
      <c r="B210" s="8" t="s">
        <v>21</v>
      </c>
      <c r="C210" s="8" t="n">
        <v>201500352</v>
      </c>
      <c r="D210" s="8" t="s">
        <v>209</v>
      </c>
      <c r="E210" s="8" t="n">
        <v>67.1</v>
      </c>
      <c r="F210" s="8"/>
      <c r="G210" s="8" t="n">
        <v>67.1</v>
      </c>
      <c r="H210" s="8" t="n">
        <v>83.8</v>
      </c>
      <c r="I210" s="8" t="s">
        <v>201</v>
      </c>
      <c r="J210" s="8" t="s">
        <v>201</v>
      </c>
      <c r="K210" s="11" t="n">
        <f aca="false">G210*0.4+H210*0.6</f>
        <v>77.12</v>
      </c>
      <c r="L210" s="8" t="n">
        <v>9</v>
      </c>
    </row>
    <row r="211" s="12" customFormat="true" ht="15" hidden="false" customHeight="true" outlineLevel="0" collapsed="false">
      <c r="A211" s="8" t="n">
        <v>15</v>
      </c>
      <c r="B211" s="8" t="s">
        <v>92</v>
      </c>
      <c r="C211" s="8" t="n">
        <v>201500059</v>
      </c>
      <c r="D211" s="8" t="s">
        <v>210</v>
      </c>
      <c r="E211" s="8" t="n">
        <v>59.8</v>
      </c>
      <c r="F211" s="8"/>
      <c r="G211" s="8" t="n">
        <v>59.8</v>
      </c>
      <c r="H211" s="8" t="n">
        <v>87.34</v>
      </c>
      <c r="I211" s="8" t="s">
        <v>201</v>
      </c>
      <c r="J211" s="8" t="s">
        <v>201</v>
      </c>
      <c r="K211" s="11" t="n">
        <f aca="false">G211*0.4+H211*0.6</f>
        <v>76.324</v>
      </c>
      <c r="L211" s="8" t="n">
        <v>10</v>
      </c>
    </row>
    <row r="212" s="12" customFormat="true" ht="15" hidden="false" customHeight="true" outlineLevel="0" collapsed="false">
      <c r="A212" s="8" t="n">
        <v>23</v>
      </c>
      <c r="B212" s="8" t="s">
        <v>36</v>
      </c>
      <c r="C212" s="8" t="n">
        <v>201500515</v>
      </c>
      <c r="D212" s="8" t="s">
        <v>211</v>
      </c>
      <c r="E212" s="8" t="n">
        <v>59</v>
      </c>
      <c r="F212" s="8"/>
      <c r="G212" s="8" t="n">
        <v>59</v>
      </c>
      <c r="H212" s="8" t="n">
        <v>87.36</v>
      </c>
      <c r="I212" s="8" t="s">
        <v>201</v>
      </c>
      <c r="J212" s="8" t="s">
        <v>201</v>
      </c>
      <c r="K212" s="11" t="n">
        <f aca="false">G212*0.4+H212*0.6</f>
        <v>76.016</v>
      </c>
      <c r="L212" s="8" t="n">
        <v>11</v>
      </c>
    </row>
    <row r="213" s="12" customFormat="true" ht="15" hidden="false" customHeight="true" outlineLevel="0" collapsed="false">
      <c r="A213" s="8" t="n">
        <v>18</v>
      </c>
      <c r="B213" s="8" t="s">
        <v>19</v>
      </c>
      <c r="C213" s="8" t="n">
        <v>201500755</v>
      </c>
      <c r="D213" s="8" t="s">
        <v>212</v>
      </c>
      <c r="E213" s="8" t="n">
        <v>63.1</v>
      </c>
      <c r="F213" s="8"/>
      <c r="G213" s="8" t="n">
        <v>63.1</v>
      </c>
      <c r="H213" s="8" t="n">
        <v>84.3</v>
      </c>
      <c r="I213" s="8" t="s">
        <v>201</v>
      </c>
      <c r="J213" s="8" t="s">
        <v>201</v>
      </c>
      <c r="K213" s="11" t="n">
        <f aca="false">G213*0.4+H213*0.6</f>
        <v>75.82</v>
      </c>
      <c r="L213" s="8" t="n">
        <v>12</v>
      </c>
    </row>
    <row r="214" s="12" customFormat="true" ht="15" hidden="false" customHeight="true" outlineLevel="0" collapsed="false">
      <c r="A214" s="8" t="n">
        <v>26</v>
      </c>
      <c r="B214" s="8" t="s">
        <v>17</v>
      </c>
      <c r="C214" s="8" t="n">
        <v>201501221</v>
      </c>
      <c r="D214" s="8" t="s">
        <v>213</v>
      </c>
      <c r="E214" s="8" t="n">
        <v>66.1</v>
      </c>
      <c r="F214" s="8"/>
      <c r="G214" s="8" t="n">
        <v>66.1</v>
      </c>
      <c r="H214" s="8" t="n">
        <v>82.3</v>
      </c>
      <c r="I214" s="8" t="s">
        <v>201</v>
      </c>
      <c r="J214" s="8" t="s">
        <v>201</v>
      </c>
      <c r="K214" s="11" t="n">
        <f aca="false">G214*0.4+H214*0.6</f>
        <v>75.82</v>
      </c>
      <c r="L214" s="8" t="n">
        <v>12</v>
      </c>
    </row>
    <row r="215" s="12" customFormat="true" ht="15" hidden="false" customHeight="true" outlineLevel="0" collapsed="false">
      <c r="A215" s="8" t="n">
        <v>28</v>
      </c>
      <c r="B215" s="8" t="s">
        <v>31</v>
      </c>
      <c r="C215" s="8" t="n">
        <v>201500110</v>
      </c>
      <c r="D215" s="8" t="s">
        <v>214</v>
      </c>
      <c r="E215" s="8" t="n">
        <v>62.7</v>
      </c>
      <c r="F215" s="8"/>
      <c r="G215" s="8" t="n">
        <v>62.7</v>
      </c>
      <c r="H215" s="8" t="n">
        <v>84.5</v>
      </c>
      <c r="I215" s="8" t="s">
        <v>201</v>
      </c>
      <c r="J215" s="8" t="s">
        <v>201</v>
      </c>
      <c r="K215" s="11" t="n">
        <f aca="false">G215*0.4+H215*0.6</f>
        <v>75.78</v>
      </c>
      <c r="L215" s="8" t="n">
        <v>14</v>
      </c>
    </row>
    <row r="216" s="12" customFormat="true" ht="15" hidden="false" customHeight="true" outlineLevel="0" collapsed="false">
      <c r="A216" s="8" t="n">
        <v>12</v>
      </c>
      <c r="B216" s="8" t="s">
        <v>97</v>
      </c>
      <c r="C216" s="8" t="n">
        <v>201501084</v>
      </c>
      <c r="D216" s="8" t="s">
        <v>215</v>
      </c>
      <c r="E216" s="8" t="n">
        <v>58.5</v>
      </c>
      <c r="F216" s="8"/>
      <c r="G216" s="8" t="n">
        <v>58.5</v>
      </c>
      <c r="H216" s="8" t="n">
        <v>86.9</v>
      </c>
      <c r="I216" s="8" t="s">
        <v>201</v>
      </c>
      <c r="J216" s="8" t="s">
        <v>201</v>
      </c>
      <c r="K216" s="11" t="n">
        <f aca="false">G216*0.4+H216*0.6</f>
        <v>75.54</v>
      </c>
      <c r="L216" s="8" t="n">
        <v>15</v>
      </c>
    </row>
    <row r="217" s="12" customFormat="true" ht="15" hidden="false" customHeight="true" outlineLevel="0" collapsed="false">
      <c r="A217" s="8" t="n">
        <v>11</v>
      </c>
      <c r="B217" s="8" t="s">
        <v>39</v>
      </c>
      <c r="C217" s="8" t="n">
        <v>201500578</v>
      </c>
      <c r="D217" s="8" t="s">
        <v>216</v>
      </c>
      <c r="E217" s="8" t="n">
        <v>54.2</v>
      </c>
      <c r="F217" s="8"/>
      <c r="G217" s="8" t="n">
        <v>54.2</v>
      </c>
      <c r="H217" s="8" t="n">
        <v>89.22</v>
      </c>
      <c r="I217" s="8" t="s">
        <v>201</v>
      </c>
      <c r="J217" s="8" t="s">
        <v>201</v>
      </c>
      <c r="K217" s="11" t="n">
        <f aca="false">G217*0.4+H217*0.6</f>
        <v>75.212</v>
      </c>
      <c r="L217" s="8" t="n">
        <v>16</v>
      </c>
    </row>
    <row r="218" s="12" customFormat="true" ht="15" hidden="false" customHeight="true" outlineLevel="0" collapsed="false">
      <c r="A218" s="8" t="n">
        <v>9</v>
      </c>
      <c r="B218" s="8" t="s">
        <v>47</v>
      </c>
      <c r="C218" s="8" t="n">
        <v>201500853</v>
      </c>
      <c r="D218" s="8" t="s">
        <v>217</v>
      </c>
      <c r="E218" s="8" t="n">
        <v>59.1</v>
      </c>
      <c r="F218" s="8"/>
      <c r="G218" s="8" t="n">
        <v>59.1</v>
      </c>
      <c r="H218" s="8" t="n">
        <v>85.6</v>
      </c>
      <c r="I218" s="8" t="s">
        <v>201</v>
      </c>
      <c r="J218" s="8" t="s">
        <v>201</v>
      </c>
      <c r="K218" s="11" t="n">
        <f aca="false">G218*0.4+H218*0.6</f>
        <v>75</v>
      </c>
      <c r="L218" s="8" t="n">
        <v>17</v>
      </c>
    </row>
    <row r="219" s="12" customFormat="true" ht="15" hidden="false" customHeight="true" outlineLevel="0" collapsed="false">
      <c r="A219" s="8" t="n">
        <v>8</v>
      </c>
      <c r="B219" s="8" t="s">
        <v>81</v>
      </c>
      <c r="C219" s="8" t="n">
        <v>201500015</v>
      </c>
      <c r="D219" s="8" t="s">
        <v>218</v>
      </c>
      <c r="E219" s="8" t="n">
        <v>55.3</v>
      </c>
      <c r="F219" s="8"/>
      <c r="G219" s="8" t="n">
        <v>55.3</v>
      </c>
      <c r="H219" s="8" t="n">
        <v>87.7</v>
      </c>
      <c r="I219" s="8" t="s">
        <v>201</v>
      </c>
      <c r="J219" s="8" t="s">
        <v>201</v>
      </c>
      <c r="K219" s="11" t="n">
        <f aca="false">G219*0.4+H219*0.6</f>
        <v>74.74</v>
      </c>
      <c r="L219" s="8" t="n">
        <v>18</v>
      </c>
    </row>
    <row r="220" s="12" customFormat="true" ht="15" hidden="false" customHeight="true" outlineLevel="0" collapsed="false">
      <c r="A220" s="8" t="n">
        <v>1</v>
      </c>
      <c r="B220" s="8" t="s">
        <v>84</v>
      </c>
      <c r="C220" s="8" t="n">
        <v>201500139</v>
      </c>
      <c r="D220" s="8" t="s">
        <v>219</v>
      </c>
      <c r="E220" s="8" t="n">
        <v>58.4</v>
      </c>
      <c r="F220" s="8"/>
      <c r="G220" s="8" t="n">
        <v>58.4</v>
      </c>
      <c r="H220" s="8" t="n">
        <v>85</v>
      </c>
      <c r="I220" s="8" t="s">
        <v>201</v>
      </c>
      <c r="J220" s="8" t="s">
        <v>201</v>
      </c>
      <c r="K220" s="11" t="n">
        <f aca="false">G220*0.4+H220*0.6</f>
        <v>74.36</v>
      </c>
      <c r="L220" s="8" t="n">
        <v>19</v>
      </c>
    </row>
    <row r="221" s="12" customFormat="true" ht="15" hidden="false" customHeight="true" outlineLevel="0" collapsed="false">
      <c r="A221" s="8" t="n">
        <v>27</v>
      </c>
      <c r="B221" s="8" t="s">
        <v>69</v>
      </c>
      <c r="C221" s="8" t="n">
        <v>201500404</v>
      </c>
      <c r="D221" s="8" t="s">
        <v>220</v>
      </c>
      <c r="E221" s="8" t="n">
        <v>55.8</v>
      </c>
      <c r="F221" s="8"/>
      <c r="G221" s="8" t="n">
        <v>55.8</v>
      </c>
      <c r="H221" s="8" t="n">
        <v>84.7</v>
      </c>
      <c r="I221" s="8" t="s">
        <v>201</v>
      </c>
      <c r="J221" s="8" t="s">
        <v>201</v>
      </c>
      <c r="K221" s="11" t="n">
        <f aca="false">G221*0.4+H221*0.6</f>
        <v>73.14</v>
      </c>
      <c r="L221" s="8" t="n">
        <v>20</v>
      </c>
    </row>
    <row r="222" s="12" customFormat="true" ht="15" hidden="false" customHeight="true" outlineLevel="0" collapsed="false">
      <c r="A222" s="8" t="n">
        <v>3</v>
      </c>
      <c r="B222" s="8" t="s">
        <v>69</v>
      </c>
      <c r="C222" s="8" t="n">
        <v>201500393</v>
      </c>
      <c r="D222" s="13"/>
      <c r="E222" s="8" t="n">
        <v>53.9</v>
      </c>
      <c r="F222" s="8"/>
      <c r="G222" s="8" t="n">
        <v>53.9</v>
      </c>
      <c r="H222" s="8" t="n">
        <v>85.8</v>
      </c>
      <c r="I222" s="8" t="s">
        <v>201</v>
      </c>
      <c r="J222" s="8" t="s">
        <v>201</v>
      </c>
      <c r="K222" s="11" t="n">
        <f aca="false">G222*0.4+H222*0.6</f>
        <v>73.04</v>
      </c>
      <c r="L222" s="8" t="n">
        <v>21</v>
      </c>
    </row>
    <row r="223" s="12" customFormat="true" ht="15" hidden="false" customHeight="true" outlineLevel="0" collapsed="false">
      <c r="A223" s="8" t="n">
        <v>17</v>
      </c>
      <c r="B223" s="8" t="s">
        <v>79</v>
      </c>
      <c r="C223" s="8" t="n">
        <v>201500302</v>
      </c>
      <c r="D223" s="13"/>
      <c r="E223" s="8" t="n">
        <v>53.7</v>
      </c>
      <c r="F223" s="8"/>
      <c r="G223" s="8" t="n">
        <v>53.7</v>
      </c>
      <c r="H223" s="8" t="n">
        <v>85.9</v>
      </c>
      <c r="I223" s="8" t="s">
        <v>201</v>
      </c>
      <c r="J223" s="8" t="s">
        <v>201</v>
      </c>
      <c r="K223" s="11" t="n">
        <f aca="false">G223*0.4+H223*0.6</f>
        <v>73.02</v>
      </c>
      <c r="L223" s="8" t="n">
        <v>22</v>
      </c>
    </row>
    <row r="224" s="12" customFormat="true" ht="15" hidden="false" customHeight="true" outlineLevel="0" collapsed="false">
      <c r="A224" s="8" t="n">
        <v>22</v>
      </c>
      <c r="B224" s="8" t="s">
        <v>69</v>
      </c>
      <c r="C224" s="8" t="n">
        <v>201500403</v>
      </c>
      <c r="D224" s="13"/>
      <c r="E224" s="8" t="n">
        <v>58.6</v>
      </c>
      <c r="F224" s="8"/>
      <c r="G224" s="8" t="n">
        <v>58.6</v>
      </c>
      <c r="H224" s="8" t="n">
        <v>82.6</v>
      </c>
      <c r="I224" s="8" t="s">
        <v>201</v>
      </c>
      <c r="J224" s="8" t="s">
        <v>201</v>
      </c>
      <c r="K224" s="11" t="n">
        <f aca="false">G224*0.4+H224*0.6</f>
        <v>73</v>
      </c>
      <c r="L224" s="8" t="n">
        <v>23</v>
      </c>
    </row>
    <row r="225" s="12" customFormat="true" ht="15" hidden="false" customHeight="true" outlineLevel="0" collapsed="false">
      <c r="A225" s="8" t="n">
        <v>29</v>
      </c>
      <c r="B225" s="8" t="s">
        <v>92</v>
      </c>
      <c r="C225" s="8" t="n">
        <v>201500043</v>
      </c>
      <c r="D225" s="13"/>
      <c r="E225" s="8" t="n">
        <v>57.5</v>
      </c>
      <c r="F225" s="8"/>
      <c r="G225" s="8" t="n">
        <v>57.5</v>
      </c>
      <c r="H225" s="8" t="n">
        <v>83.28</v>
      </c>
      <c r="I225" s="8" t="s">
        <v>201</v>
      </c>
      <c r="J225" s="8" t="s">
        <v>201</v>
      </c>
      <c r="K225" s="11" t="n">
        <f aca="false">G225*0.4+H225*0.6</f>
        <v>72.968</v>
      </c>
      <c r="L225" s="8" t="n">
        <v>24</v>
      </c>
    </row>
    <row r="226" s="12" customFormat="true" ht="15" hidden="false" customHeight="true" outlineLevel="0" collapsed="false">
      <c r="A226" s="8" t="n">
        <v>13</v>
      </c>
      <c r="B226" s="8" t="s">
        <v>75</v>
      </c>
      <c r="C226" s="8" t="n">
        <v>201500500</v>
      </c>
      <c r="D226" s="13"/>
      <c r="E226" s="8" t="n">
        <v>53.7</v>
      </c>
      <c r="F226" s="8"/>
      <c r="G226" s="8" t="n">
        <v>53.7</v>
      </c>
      <c r="H226" s="8" t="n">
        <v>85.56</v>
      </c>
      <c r="I226" s="8" t="s">
        <v>201</v>
      </c>
      <c r="J226" s="8" t="s">
        <v>201</v>
      </c>
      <c r="K226" s="11" t="n">
        <f aca="false">G226*0.4+H226*0.6</f>
        <v>72.816</v>
      </c>
      <c r="L226" s="8" t="n">
        <v>25</v>
      </c>
    </row>
    <row r="227" s="12" customFormat="true" ht="15" hidden="false" customHeight="true" outlineLevel="0" collapsed="false">
      <c r="A227" s="8" t="n">
        <v>24</v>
      </c>
      <c r="B227" s="8" t="s">
        <v>81</v>
      </c>
      <c r="C227" s="8" t="n">
        <v>201500028</v>
      </c>
      <c r="D227" s="13"/>
      <c r="E227" s="8" t="n">
        <v>53.7</v>
      </c>
      <c r="F227" s="8"/>
      <c r="G227" s="8" t="n">
        <v>53.7</v>
      </c>
      <c r="H227" s="8" t="n">
        <v>85.5</v>
      </c>
      <c r="I227" s="8" t="s">
        <v>201</v>
      </c>
      <c r="J227" s="8" t="s">
        <v>201</v>
      </c>
      <c r="K227" s="11" t="n">
        <f aca="false">G227*0.4+H227*0.6</f>
        <v>72.78</v>
      </c>
      <c r="L227" s="8" t="n">
        <v>26</v>
      </c>
    </row>
    <row r="228" s="12" customFormat="true" ht="15" hidden="false" customHeight="true" outlineLevel="0" collapsed="false">
      <c r="A228" s="8" t="n">
        <v>21</v>
      </c>
      <c r="B228" s="8" t="s">
        <v>105</v>
      </c>
      <c r="C228" s="8" t="n">
        <v>201500153</v>
      </c>
      <c r="D228" s="13"/>
      <c r="E228" s="8" t="n">
        <v>54.9</v>
      </c>
      <c r="F228" s="8"/>
      <c r="G228" s="8" t="n">
        <v>54.9</v>
      </c>
      <c r="H228" s="8" t="n">
        <v>84.5</v>
      </c>
      <c r="I228" s="8" t="s">
        <v>201</v>
      </c>
      <c r="J228" s="8" t="s">
        <v>201</v>
      </c>
      <c r="K228" s="11" t="n">
        <f aca="false">G228*0.4+H228*0.6</f>
        <v>72.66</v>
      </c>
      <c r="L228" s="8" t="n">
        <v>27</v>
      </c>
    </row>
    <row r="229" s="12" customFormat="true" ht="15" hidden="false" customHeight="true" outlineLevel="0" collapsed="false">
      <c r="A229" s="8" t="n">
        <v>7</v>
      </c>
      <c r="B229" s="8" t="s">
        <v>23</v>
      </c>
      <c r="C229" s="8" t="n">
        <v>201500681</v>
      </c>
      <c r="D229" s="13"/>
      <c r="E229" s="8" t="n">
        <v>60.3</v>
      </c>
      <c r="F229" s="8"/>
      <c r="G229" s="8" t="n">
        <v>60.3</v>
      </c>
      <c r="H229" s="8" t="n">
        <v>80.7</v>
      </c>
      <c r="I229" s="8" t="s">
        <v>201</v>
      </c>
      <c r="J229" s="8" t="s">
        <v>201</v>
      </c>
      <c r="K229" s="11" t="n">
        <f aca="false">G229*0.4+H229*0.6</f>
        <v>72.54</v>
      </c>
      <c r="L229" s="8" t="n">
        <v>28</v>
      </c>
    </row>
    <row r="230" s="12" customFormat="true" ht="15" hidden="false" customHeight="true" outlineLevel="0" collapsed="false">
      <c r="A230" s="8" t="n">
        <v>10</v>
      </c>
      <c r="B230" s="8" t="s">
        <v>36</v>
      </c>
      <c r="C230" s="8" t="n">
        <v>201500516</v>
      </c>
      <c r="D230" s="13"/>
      <c r="E230" s="8" t="n">
        <v>53.6</v>
      </c>
      <c r="F230" s="8"/>
      <c r="G230" s="8" t="n">
        <v>53.6</v>
      </c>
      <c r="H230" s="8" t="n">
        <v>85.02</v>
      </c>
      <c r="I230" s="8" t="s">
        <v>201</v>
      </c>
      <c r="J230" s="8" t="s">
        <v>201</v>
      </c>
      <c r="K230" s="11" t="n">
        <f aca="false">G230*0.4+H230*0.6</f>
        <v>72.452</v>
      </c>
      <c r="L230" s="8" t="n">
        <v>29</v>
      </c>
    </row>
    <row r="231" s="12" customFormat="true" ht="15" hidden="false" customHeight="true" outlineLevel="0" collapsed="false">
      <c r="A231" s="8" t="n">
        <v>14</v>
      </c>
      <c r="B231" s="8" t="s">
        <v>88</v>
      </c>
      <c r="C231" s="8" t="n">
        <v>201500234</v>
      </c>
      <c r="D231" s="13"/>
      <c r="E231" s="8" t="n">
        <v>54.2</v>
      </c>
      <c r="F231" s="8"/>
      <c r="G231" s="8" t="n">
        <v>54.2</v>
      </c>
      <c r="H231" s="8" t="n">
        <v>84.1</v>
      </c>
      <c r="I231" s="8" t="s">
        <v>201</v>
      </c>
      <c r="J231" s="8" t="s">
        <v>201</v>
      </c>
      <c r="K231" s="11" t="n">
        <f aca="false">G231*0.4+H231*0.6</f>
        <v>72.14</v>
      </c>
      <c r="L231" s="8" t="n">
        <v>30</v>
      </c>
    </row>
    <row r="232" customFormat="false" ht="15.75" hidden="false" customHeight="false" outlineLevel="0" collapsed="false">
      <c r="A232" s="17" t="s">
        <v>221</v>
      </c>
    </row>
  </sheetData>
  <mergeCells count="2">
    <mergeCell ref="A1:L1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19T09:49:47Z</dcterms:modified>
  <cp:revision>0</cp:revision>
  <dc:subject/>
  <dc:title/>
</cp:coreProperties>
</file>