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57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洪泽县公开招聘教师拟聘用人员名单（第一批）</t>
    </r>
  </si>
  <si>
    <t xml:space="preserve">序号</t>
  </si>
  <si>
    <t xml:space="preserve">招聘单位主管部门</t>
  </si>
  <si>
    <t xml:space="preserve">招聘单位</t>
  </si>
  <si>
    <t xml:space="preserve">职位名称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考试成绩</t>
  </si>
  <si>
    <t xml:space="preserve">备注</t>
  </si>
  <si>
    <t xml:space="preserve">笔试   成绩</t>
  </si>
  <si>
    <t xml:space="preserve">说课成绩</t>
  </si>
  <si>
    <t xml:space="preserve">技能    成绩</t>
  </si>
  <si>
    <t xml:space="preserve">面试总成绩</t>
  </si>
  <si>
    <t xml:space="preserve">合成总成绩</t>
  </si>
  <si>
    <t xml:space="preserve">排名</t>
  </si>
  <si>
    <t xml:space="preserve">洪泽县     教育局</t>
  </si>
  <si>
    <t xml:space="preserve">江苏省        洪泽中学</t>
  </si>
  <si>
    <t xml:space="preserve">高中语文教师</t>
  </si>
  <si>
    <t xml:space="preserve">专技</t>
  </si>
  <si>
    <t xml:space="preserve">2</t>
  </si>
  <si>
    <t xml:space="preserve">陈顺萍</t>
  </si>
  <si>
    <t xml:space="preserve">女</t>
  </si>
  <si>
    <t xml:space="preserve">本科</t>
  </si>
  <si>
    <t xml:space="preserve">江南大学</t>
  </si>
  <si>
    <t xml:space="preserve">汉语言文学（师范）</t>
  </si>
  <si>
    <t xml:space="preserve">社会</t>
  </si>
  <si>
    <t xml:space="preserve">洪泽县外国语实验中学</t>
  </si>
  <si>
    <t xml:space="preserve">77.00</t>
  </si>
  <si>
    <t xml:space="preserve">92.00</t>
  </si>
  <si>
    <t xml:space="preserve">1</t>
  </si>
  <si>
    <t xml:space="preserve">顾玉凤</t>
  </si>
  <si>
    <t xml:space="preserve">研究生</t>
  </si>
  <si>
    <t xml:space="preserve">南通大学</t>
  </si>
  <si>
    <t xml:space="preserve">汉语言文学</t>
  </si>
  <si>
    <t xml:space="preserve">79.20</t>
  </si>
  <si>
    <t xml:space="preserve">81.67</t>
  </si>
  <si>
    <t xml:space="preserve">高中数学教师</t>
  </si>
  <si>
    <t xml:space="preserve">陈  倩</t>
  </si>
  <si>
    <t xml:space="preserve">淮阴师范学院</t>
  </si>
  <si>
    <t xml:space="preserve">数学与应用数学</t>
  </si>
  <si>
    <t xml:space="preserve">射阳县码头小学</t>
  </si>
  <si>
    <t xml:space="preserve">81.50</t>
  </si>
  <si>
    <t xml:space="preserve">85.33</t>
  </si>
  <si>
    <t xml:space="preserve">3</t>
  </si>
  <si>
    <t xml:space="preserve">递补</t>
  </si>
  <si>
    <t xml:space="preserve">高中英语教师</t>
  </si>
  <si>
    <t xml:space="preserve">王  冉</t>
  </si>
  <si>
    <t xml:space="preserve">男</t>
  </si>
  <si>
    <t xml:space="preserve">江苏省盐城师范学院</t>
  </si>
  <si>
    <t xml:space="preserve">师范英语</t>
  </si>
  <si>
    <t xml:space="preserve">灌南县张湾实验中学</t>
  </si>
  <si>
    <t xml:space="preserve">79.70</t>
  </si>
  <si>
    <t xml:space="preserve">90.67</t>
  </si>
  <si>
    <t xml:space="preserve">窦立惠</t>
  </si>
  <si>
    <t xml:space="preserve">阜阳师范学院</t>
  </si>
  <si>
    <t xml:space="preserve">英语</t>
  </si>
  <si>
    <t xml:space="preserve">无</t>
  </si>
  <si>
    <t xml:space="preserve">78.40</t>
  </si>
  <si>
    <t xml:space="preserve">87.33</t>
  </si>
  <si>
    <t xml:space="preserve">美术教师高中</t>
  </si>
  <si>
    <t xml:space="preserve">赵婷婷</t>
  </si>
  <si>
    <t xml:space="preserve">海南师范大学</t>
  </si>
  <si>
    <t xml:space="preserve">美术学师范类</t>
  </si>
  <si>
    <t xml:space="preserve">应届</t>
  </si>
  <si>
    <t xml:space="preserve">91.00</t>
  </si>
  <si>
    <t xml:space="preserve">体育教师高中</t>
  </si>
  <si>
    <t xml:space="preserve">陈俊龙</t>
  </si>
  <si>
    <t xml:space="preserve">体育教育</t>
  </si>
  <si>
    <t xml:space="preserve">洪泽县第二中学</t>
  </si>
  <si>
    <t xml:space="preserve">72.70</t>
  </si>
  <si>
    <t xml:space="preserve">高中心理健康教师</t>
  </si>
  <si>
    <t xml:space="preserve">唐金银</t>
  </si>
  <si>
    <t xml:space="preserve">徐州师范大学</t>
  </si>
  <si>
    <t xml:space="preserve">教育学（学校心理教育）师范类</t>
  </si>
  <si>
    <t xml:space="preserve">85.40</t>
  </si>
  <si>
    <t xml:space="preserve">88.33</t>
  </si>
  <si>
    <t xml:space="preserve">高中教育技术教师</t>
  </si>
  <si>
    <t xml:space="preserve">戴  晨</t>
  </si>
  <si>
    <t xml:space="preserve">华中师范大学</t>
  </si>
  <si>
    <t xml:space="preserve">教育技术学（免费师范）、心理学</t>
  </si>
  <si>
    <t xml:space="preserve">75.90</t>
  </si>
  <si>
    <t xml:space="preserve">83.00</t>
  </si>
  <si>
    <t xml:space="preserve">71.33</t>
  </si>
  <si>
    <t xml:space="preserve">洪泽县         第二中学</t>
  </si>
  <si>
    <t xml:space="preserve">谭  闯</t>
  </si>
  <si>
    <t xml:space="preserve">安徽师范大学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本科专业为师范类</t>
    </r>
  </si>
  <si>
    <t xml:space="preserve">87.00</t>
  </si>
  <si>
    <t xml:space="preserve">80.00</t>
  </si>
  <si>
    <t xml:space="preserve">高中物理教师</t>
  </si>
  <si>
    <t xml:space="preserve">唐传艳</t>
  </si>
  <si>
    <t xml:space="preserve">物理学</t>
  </si>
  <si>
    <t xml:space="preserve">洪泽县实验中学</t>
  </si>
  <si>
    <t xml:space="preserve">79.60</t>
  </si>
  <si>
    <t xml:space="preserve">高中生物教师</t>
  </si>
  <si>
    <t xml:space="preserve">肖成功</t>
  </si>
  <si>
    <t xml:space="preserve">盐城师范学院</t>
  </si>
  <si>
    <t xml:space="preserve">生物科学（师范）</t>
  </si>
  <si>
    <t xml:space="preserve">淮阴区韩桥乡初级中学</t>
  </si>
  <si>
    <t xml:space="preserve">86.67</t>
  </si>
  <si>
    <t xml:space="preserve">老子山           九年制学校</t>
  </si>
  <si>
    <t xml:space="preserve">初中英语教师</t>
  </si>
  <si>
    <t xml:space="preserve">熊  丹</t>
  </si>
  <si>
    <t xml:space="preserve">英语翻译</t>
  </si>
  <si>
    <t xml:space="preserve">84.33</t>
  </si>
  <si>
    <t xml:space="preserve">初中地理教师</t>
  </si>
  <si>
    <t xml:space="preserve">王文娟</t>
  </si>
  <si>
    <t xml:space="preserve">地理科学（师范）</t>
  </si>
  <si>
    <t xml:space="preserve">滨海县五汛中学</t>
  </si>
  <si>
    <t xml:space="preserve">77.70</t>
  </si>
  <si>
    <t xml:space="preserve">初中物理教师</t>
  </si>
  <si>
    <t xml:space="preserve">万  里</t>
  </si>
  <si>
    <t xml:space="preserve">物理学（师范）</t>
  </si>
  <si>
    <t xml:space="preserve">88.80</t>
  </si>
  <si>
    <t xml:space="preserve">初中化学教师</t>
  </si>
  <si>
    <t xml:space="preserve">郝  杨</t>
  </si>
  <si>
    <t xml:space="preserve">化学</t>
  </si>
  <si>
    <t xml:space="preserve">安徽肥东县锦弘中学</t>
  </si>
  <si>
    <t xml:space="preserve">79.90</t>
  </si>
  <si>
    <t xml:space="preserve">杨金丽</t>
  </si>
  <si>
    <t xml:space="preserve">安徽省合肥师范学院</t>
  </si>
  <si>
    <t xml:space="preserve">化学（师范）</t>
  </si>
  <si>
    <t xml:space="preserve">77.95</t>
  </si>
  <si>
    <t xml:space="preserve">86.33</t>
  </si>
  <si>
    <t xml:space="preserve">初中音乐教师</t>
  </si>
  <si>
    <t xml:space="preserve">杨  梅</t>
  </si>
  <si>
    <t xml:space="preserve">音乐学</t>
  </si>
  <si>
    <t xml:space="preserve">淮安区流均镇初级中学</t>
  </si>
  <si>
    <t xml:space="preserve">88.00</t>
  </si>
  <si>
    <t xml:space="preserve">初中体育教师</t>
  </si>
  <si>
    <t xml:space="preserve">王慧颖</t>
  </si>
  <si>
    <t xml:space="preserve">南京师范大学</t>
  </si>
  <si>
    <t xml:space="preserve">淮安市承德路小学</t>
  </si>
  <si>
    <t xml:space="preserve">73.20</t>
  </si>
  <si>
    <t xml:space="preserve">孙  政</t>
  </si>
  <si>
    <t xml:space="preserve">扬州大学体育学院</t>
  </si>
  <si>
    <t xml:space="preserve">淮安市实验小学</t>
  </si>
  <si>
    <t xml:space="preserve">73.90</t>
  </si>
  <si>
    <t xml:space="preserve">初中美术教师</t>
  </si>
  <si>
    <t xml:space="preserve">方  欣</t>
  </si>
  <si>
    <t xml:space="preserve">江苏师范大学</t>
  </si>
  <si>
    <t xml:space="preserve">美术学</t>
  </si>
  <si>
    <t xml:space="preserve">77.20</t>
  </si>
  <si>
    <t xml:space="preserve">小学语文教师</t>
  </si>
  <si>
    <t xml:space="preserve">李海连</t>
  </si>
  <si>
    <t xml:space="preserve">76.10</t>
  </si>
  <si>
    <t xml:space="preserve">82.00</t>
  </si>
  <si>
    <t xml:space="preserve">林云霞</t>
  </si>
  <si>
    <t xml:space="preserve">大专</t>
  </si>
  <si>
    <t xml:space="preserve">扬州教育学院</t>
  </si>
  <si>
    <t xml:space="preserve">初等教育</t>
  </si>
  <si>
    <t xml:space="preserve">淮安市新民路幼儿园</t>
  </si>
  <si>
    <t xml:space="preserve">71.15</t>
  </si>
  <si>
    <t xml:space="preserve">84.67</t>
  </si>
  <si>
    <t xml:space="preserve">小学数学教师</t>
  </si>
  <si>
    <t xml:space="preserve">4</t>
  </si>
  <si>
    <t xml:space="preserve">王济良</t>
  </si>
  <si>
    <t xml:space="preserve">连云港师范高等专科学校</t>
  </si>
  <si>
    <t xml:space="preserve">数学教育</t>
  </si>
  <si>
    <t xml:space="preserve">东海县晶都双语学校</t>
  </si>
  <si>
    <t xml:space="preserve">76.70</t>
  </si>
  <si>
    <t xml:space="preserve">85.00</t>
  </si>
  <si>
    <t xml:space="preserve">孙灵云</t>
  </si>
  <si>
    <t xml:space="preserve">扬州大学</t>
  </si>
  <si>
    <t xml:space="preserve">77.05</t>
  </si>
  <si>
    <t xml:space="preserve">83.67</t>
  </si>
  <si>
    <t xml:space="preserve">叶建青</t>
  </si>
  <si>
    <t xml:space="preserve">淮安区复兴镇小学</t>
  </si>
  <si>
    <t xml:space="preserve">75.35</t>
  </si>
  <si>
    <t xml:space="preserve">81.33</t>
  </si>
  <si>
    <t xml:space="preserve">潘  芹</t>
  </si>
  <si>
    <t xml:space="preserve">灌南县中英文学校</t>
  </si>
  <si>
    <t xml:space="preserve">69.75</t>
  </si>
  <si>
    <t xml:space="preserve">84.00</t>
  </si>
  <si>
    <t xml:space="preserve">5</t>
  </si>
  <si>
    <t xml:space="preserve">小学英语教师</t>
  </si>
  <si>
    <t xml:space="preserve">张月姣</t>
  </si>
  <si>
    <t xml:space="preserve">江苏大学</t>
  </si>
  <si>
    <t xml:space="preserve">英语教育</t>
  </si>
  <si>
    <t xml:space="preserve">74.60</t>
  </si>
  <si>
    <t xml:space="preserve">中小学</t>
  </si>
  <si>
    <t xml:space="preserve">初中语文教师</t>
  </si>
  <si>
    <t xml:space="preserve">谢小丹</t>
  </si>
  <si>
    <t xml:space="preserve">扬州大学广陵学院</t>
  </si>
  <si>
    <t xml:space="preserve">69.50</t>
  </si>
  <si>
    <t xml:space="preserve">初中数学教师</t>
  </si>
  <si>
    <t xml:space="preserve">成  娟</t>
  </si>
  <si>
    <t xml:space="preserve">南京理工大学</t>
  </si>
  <si>
    <t xml:space="preserve">应用数学</t>
  </si>
  <si>
    <t xml:space="preserve">85.70</t>
  </si>
  <si>
    <t xml:space="preserve">张  翼</t>
  </si>
  <si>
    <t xml:space="preserve">泗洪县临淮中学</t>
  </si>
  <si>
    <t xml:space="preserve">89.00</t>
  </si>
  <si>
    <t xml:space="preserve">李洁莹</t>
  </si>
  <si>
    <t xml:space="preserve">英语教育（师范）</t>
  </si>
  <si>
    <t xml:space="preserve">78.20</t>
  </si>
  <si>
    <t xml:space="preserve">简志琴</t>
  </si>
  <si>
    <t xml:space="preserve">80.50</t>
  </si>
  <si>
    <t xml:space="preserve">周媛媛</t>
  </si>
  <si>
    <t xml:space="preserve">江苏教育学院</t>
  </si>
  <si>
    <t xml:space="preserve">地理科学教育</t>
  </si>
  <si>
    <t xml:space="preserve">滨海县獐沟中学</t>
  </si>
  <si>
    <t xml:space="preserve">79.40</t>
  </si>
  <si>
    <t xml:space="preserve">90.33</t>
  </si>
  <si>
    <t xml:space="preserve">周  玥</t>
  </si>
  <si>
    <t xml:space="preserve">南京艺术学院</t>
  </si>
  <si>
    <t xml:space="preserve">音乐教育</t>
  </si>
  <si>
    <t xml:space="preserve">72.40</t>
  </si>
  <si>
    <t xml:space="preserve">卞远志</t>
  </si>
  <si>
    <t xml:space="preserve">史婷婷</t>
  </si>
  <si>
    <t xml:space="preserve">南京师范大学泰州学院</t>
  </si>
  <si>
    <t xml:space="preserve">美术师范</t>
  </si>
  <si>
    <t xml:space="preserve">82.40</t>
  </si>
  <si>
    <t xml:space="preserve">初中历史教师</t>
  </si>
  <si>
    <t xml:space="preserve">陈秀中</t>
  </si>
  <si>
    <t xml:space="preserve">南京晓庄学院</t>
  </si>
  <si>
    <t xml:space="preserve">历史学</t>
  </si>
  <si>
    <t xml:space="preserve">淮安市北京路中学</t>
  </si>
  <si>
    <t xml:space="preserve">90.00</t>
  </si>
  <si>
    <t xml:space="preserve">初中信息技术教师</t>
  </si>
  <si>
    <t xml:space="preserve">张  浩</t>
  </si>
  <si>
    <t xml:space="preserve">计算机科学与技术（师范）</t>
  </si>
  <si>
    <t xml:space="preserve">淮安区勺湖小学（支教）</t>
  </si>
  <si>
    <t xml:space="preserve">78.33</t>
  </si>
  <si>
    <t xml:space="preserve">63.00</t>
  </si>
  <si>
    <t xml:space="preserve">初中心理健康教师</t>
  </si>
  <si>
    <t xml:space="preserve">强  明</t>
  </si>
  <si>
    <t xml:space="preserve">心理学</t>
  </si>
  <si>
    <t xml:space="preserve">淮安市医保中心</t>
  </si>
  <si>
    <t xml:space="preserve">83.20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10</t>
  </si>
  <si>
    <t xml:space="preserve">施小丹</t>
  </si>
  <si>
    <t xml:space="preserve">安顺学院（贵州）</t>
  </si>
  <si>
    <t xml:space="preserve">贵州省安顺学院</t>
  </si>
  <si>
    <t xml:space="preserve">81.20</t>
  </si>
  <si>
    <t xml:space="preserve">92.67</t>
  </si>
  <si>
    <t xml:space="preserve">谈  悦</t>
  </si>
  <si>
    <t xml:space="preserve">南师泰州学院</t>
  </si>
  <si>
    <t xml:space="preserve">小学教育</t>
  </si>
  <si>
    <t xml:space="preserve">82.15</t>
  </si>
  <si>
    <t xml:space="preserve">88.67</t>
  </si>
  <si>
    <t xml:space="preserve">司  璐</t>
  </si>
  <si>
    <t xml:space="preserve">盱眙县现代信息中心</t>
  </si>
  <si>
    <t xml:space="preserve">78.45</t>
  </si>
  <si>
    <t xml:space="preserve">傅莉丽</t>
  </si>
  <si>
    <t xml:space="preserve">74.45</t>
  </si>
  <si>
    <t xml:space="preserve">91.67</t>
  </si>
  <si>
    <t xml:space="preserve">张  可</t>
  </si>
  <si>
    <t xml:space="preserve">小学教育（文科）</t>
  </si>
  <si>
    <t xml:space="preserve">盱眙县仇集小学</t>
  </si>
  <si>
    <t xml:space="preserve">77.50</t>
  </si>
  <si>
    <t xml:space="preserve">林婷婷</t>
  </si>
  <si>
    <t xml:space="preserve">教育学小学双语教育</t>
  </si>
  <si>
    <t xml:space="preserve">淮安市英朗培训学校</t>
  </si>
  <si>
    <t xml:space="preserve">77.40</t>
  </si>
  <si>
    <t xml:space="preserve">6</t>
  </si>
  <si>
    <t xml:space="preserve">万惠敏</t>
  </si>
  <si>
    <t xml:space="preserve">洪泽县实验小学</t>
  </si>
  <si>
    <t xml:space="preserve">72.05</t>
  </si>
  <si>
    <t xml:space="preserve">7</t>
  </si>
  <si>
    <t xml:space="preserve">吴平原</t>
  </si>
  <si>
    <t xml:space="preserve">南京东山外国语学校</t>
  </si>
  <si>
    <t xml:space="preserve">74.65</t>
  </si>
  <si>
    <t xml:space="preserve">87.67</t>
  </si>
  <si>
    <t xml:space="preserve">8</t>
  </si>
  <si>
    <t xml:space="preserve">周  杰</t>
  </si>
  <si>
    <t xml:space="preserve">74.25</t>
  </si>
  <si>
    <t xml:space="preserve">9</t>
  </si>
  <si>
    <t xml:space="preserve">程婷媛</t>
  </si>
  <si>
    <t xml:space="preserve">江苏理工学院</t>
  </si>
  <si>
    <t xml:space="preserve">71.30</t>
  </si>
  <si>
    <t xml:space="preserve">89.67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朱  尧</t>
  </si>
  <si>
    <t xml:space="preserve">金湖县金湖娃艺术小学</t>
  </si>
  <si>
    <t xml:space="preserve">严红韬</t>
  </si>
  <si>
    <t xml:space="preserve">江苏振远物流公司</t>
  </si>
  <si>
    <t xml:space="preserve">75.85</t>
  </si>
  <si>
    <t xml:space="preserve">83.33</t>
  </si>
  <si>
    <t xml:space="preserve">程嘉慧</t>
  </si>
  <si>
    <t xml:space="preserve">江苏第二师范学院</t>
  </si>
  <si>
    <t xml:space="preserve">淮安市小洋人教育集团</t>
  </si>
  <si>
    <t xml:space="preserve">杨慧慧</t>
  </si>
  <si>
    <t xml:space="preserve">74.20</t>
  </si>
  <si>
    <t xml:space="preserve">81.00</t>
  </si>
  <si>
    <t xml:space="preserve">张志超</t>
  </si>
  <si>
    <t xml:space="preserve">汉语言文学（师范类）</t>
  </si>
  <si>
    <t xml:space="preserve">金湖县育才小学</t>
  </si>
  <si>
    <t xml:space="preserve">79.00</t>
  </si>
  <si>
    <t xml:space="preserve">周  娟</t>
  </si>
  <si>
    <t xml:space="preserve">汉语言文学（高级文秘）</t>
  </si>
  <si>
    <t xml:space="preserve">74.55</t>
  </si>
  <si>
    <t xml:space="preserve">80.33</t>
  </si>
  <si>
    <t xml:space="preserve">唐海燕</t>
  </si>
  <si>
    <t xml:space="preserve">洪泽县外国语学校</t>
  </si>
  <si>
    <t xml:space="preserve">75.30</t>
  </si>
  <si>
    <t xml:space="preserve">丁海英</t>
  </si>
  <si>
    <t xml:space="preserve">沭阳县塘沟小学</t>
  </si>
  <si>
    <t xml:space="preserve">79.10</t>
  </si>
  <si>
    <t xml:space="preserve">75.00</t>
  </si>
  <si>
    <t xml:space="preserve">杜  瑢</t>
  </si>
  <si>
    <t xml:space="preserve">70.50</t>
  </si>
  <si>
    <t xml:space="preserve">82.33</t>
  </si>
  <si>
    <t xml:space="preserve">马  平</t>
  </si>
  <si>
    <t xml:space="preserve">王妍芝</t>
  </si>
  <si>
    <t xml:space="preserve">数学与应用数学（师范）</t>
  </si>
  <si>
    <t xml:space="preserve">94.00</t>
  </si>
  <si>
    <t xml:space="preserve">李俊生</t>
  </si>
  <si>
    <t xml:space="preserve">75.60</t>
  </si>
  <si>
    <t xml:space="preserve">94.57</t>
  </si>
  <si>
    <t xml:space="preserve">许  清</t>
  </si>
  <si>
    <t xml:space="preserve">92.23</t>
  </si>
  <si>
    <t xml:space="preserve">张明媛</t>
  </si>
  <si>
    <t xml:space="preserve">淮阴区王营镇中心小学</t>
  </si>
  <si>
    <t xml:space="preserve">77.45</t>
  </si>
  <si>
    <t xml:space="preserve">88.37</t>
  </si>
  <si>
    <t xml:space="preserve">徐大伟</t>
  </si>
  <si>
    <t xml:space="preserve">教育学（小学教育）</t>
  </si>
  <si>
    <t xml:space="preserve">90.13</t>
  </si>
  <si>
    <t xml:space="preserve">韦竹静</t>
  </si>
  <si>
    <t xml:space="preserve">洪泽县洪泽湖实验小学</t>
  </si>
  <si>
    <t xml:space="preserve">77.10</t>
  </si>
  <si>
    <t xml:space="preserve">88.40</t>
  </si>
  <si>
    <t xml:space="preserve">成梦颖</t>
  </si>
  <si>
    <t xml:space="preserve">87.70</t>
  </si>
  <si>
    <t xml:space="preserve">杨维梅</t>
  </si>
  <si>
    <t xml:space="preserve">盱眙县第三中学</t>
  </si>
  <si>
    <t xml:space="preserve">75.15</t>
  </si>
  <si>
    <t xml:space="preserve">87.40</t>
  </si>
  <si>
    <t xml:space="preserve">祝振兴</t>
  </si>
  <si>
    <t xml:space="preserve">83.10</t>
  </si>
  <si>
    <t xml:space="preserve">陈腊梅</t>
  </si>
  <si>
    <t xml:space="preserve">南京航空航天大学            金城学院</t>
  </si>
  <si>
    <t xml:space="preserve">盱眙县水冲港小学</t>
  </si>
  <si>
    <t xml:space="preserve">75.10</t>
  </si>
  <si>
    <t xml:space="preserve">91.33</t>
  </si>
  <si>
    <t xml:space="preserve">章  敏</t>
  </si>
  <si>
    <t xml:space="preserve">扬州大学外国语学院</t>
  </si>
  <si>
    <t xml:space="preserve">英语（师范）</t>
  </si>
  <si>
    <t xml:space="preserve">76.60</t>
  </si>
  <si>
    <t xml:space="preserve">张文静</t>
  </si>
  <si>
    <t xml:space="preserve">75.20</t>
  </si>
  <si>
    <t xml:space="preserve">蔡晓何</t>
  </si>
  <si>
    <t xml:space="preserve">76.50</t>
  </si>
  <si>
    <t xml:space="preserve">唐  婷</t>
  </si>
  <si>
    <t xml:space="preserve">常熟理工学院</t>
  </si>
  <si>
    <t xml:space="preserve">小学音乐教师</t>
  </si>
  <si>
    <t xml:space="preserve">11</t>
  </si>
  <si>
    <t xml:space="preserve">龚海波</t>
  </si>
  <si>
    <t xml:space="preserve">徐州工程学院</t>
  </si>
  <si>
    <t xml:space="preserve">盱眙县实验小学</t>
  </si>
  <si>
    <t xml:space="preserve">91.70</t>
  </si>
  <si>
    <t xml:space="preserve">李  芸</t>
  </si>
  <si>
    <t xml:space="preserve">王  丹</t>
  </si>
  <si>
    <t xml:space="preserve">音乐学（师范类）</t>
  </si>
  <si>
    <t xml:space="preserve">84.10</t>
  </si>
  <si>
    <t xml:space="preserve">叶  芹</t>
  </si>
  <si>
    <t xml:space="preserve">88.10</t>
  </si>
  <si>
    <t xml:space="preserve">王  春</t>
  </si>
  <si>
    <t xml:space="preserve">新疆师范大学</t>
  </si>
  <si>
    <t xml:space="preserve">万远元</t>
  </si>
  <si>
    <t xml:space="preserve">江西科技师范学院</t>
  </si>
  <si>
    <t xml:space="preserve">音乐表演</t>
  </si>
  <si>
    <t xml:space="preserve">泗阳县裴圩小学</t>
  </si>
  <si>
    <t xml:space="preserve">86.50</t>
  </si>
  <si>
    <t xml:space="preserve">冯  艳</t>
  </si>
  <si>
    <t xml:space="preserve">83.80</t>
  </si>
  <si>
    <t xml:space="preserve">赵  丹</t>
  </si>
  <si>
    <t xml:space="preserve">李晓静</t>
  </si>
  <si>
    <t xml:space="preserve">西南科技大学</t>
  </si>
  <si>
    <t xml:space="preserve">金湖县第二中学</t>
  </si>
  <si>
    <t xml:space="preserve">82.10</t>
  </si>
  <si>
    <t xml:space="preserve">赵  俐</t>
  </si>
  <si>
    <t xml:space="preserve">贵州民族大学</t>
  </si>
  <si>
    <t xml:space="preserve">81.60</t>
  </si>
  <si>
    <t xml:space="preserve">小学体育教师</t>
  </si>
  <si>
    <t xml:space="preserve">王小娟</t>
  </si>
  <si>
    <t xml:space="preserve">社会体育</t>
  </si>
  <si>
    <t xml:space="preserve">87.10</t>
  </si>
  <si>
    <t xml:space="preserve">韦  超</t>
  </si>
  <si>
    <t xml:space="preserve">84.40</t>
  </si>
  <si>
    <t xml:space="preserve">高守俊</t>
  </si>
  <si>
    <t xml:space="preserve">南京体育学院</t>
  </si>
  <si>
    <t xml:space="preserve">83.40</t>
  </si>
  <si>
    <t xml:space="preserve">邵二磊</t>
  </si>
  <si>
    <t xml:space="preserve">小学美术教师</t>
  </si>
  <si>
    <t xml:space="preserve">沈  玮</t>
  </si>
  <si>
    <t xml:space="preserve">湖南理工学院</t>
  </si>
  <si>
    <t xml:space="preserve">淮安区车辆管理所</t>
  </si>
  <si>
    <t xml:space="preserve">88.90</t>
  </si>
  <si>
    <t xml:space="preserve">吴晓敏</t>
  </si>
  <si>
    <t xml:space="preserve">常州工学院</t>
  </si>
  <si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</si>
  <si>
    <t xml:space="preserve">81.40</t>
  </si>
  <si>
    <t xml:space="preserve">夏美娟</t>
  </si>
  <si>
    <t xml:space="preserve">顾  敏</t>
  </si>
  <si>
    <t xml:space="preserve">江苏师范</t>
  </si>
  <si>
    <t xml:space="preserve">淮安市腾飞商务信息公司</t>
  </si>
  <si>
    <t xml:space="preserve">82.60</t>
  </si>
  <si>
    <t xml:space="preserve">朱荣飞</t>
  </si>
  <si>
    <t xml:space="preserve">潍坊学院</t>
  </si>
  <si>
    <t xml:space="preserve">张  娟</t>
  </si>
  <si>
    <t xml:space="preserve">宋开棠</t>
  </si>
  <si>
    <t xml:space="preserve">美术学（师范）</t>
  </si>
  <si>
    <t xml:space="preserve">82.50</t>
  </si>
  <si>
    <t xml:space="preserve">小学信息技术教师</t>
  </si>
  <si>
    <t xml:space="preserve">杨  叶</t>
  </si>
  <si>
    <t xml:space="preserve">教育技术学</t>
  </si>
  <si>
    <t xml:space="preserve">85.80</t>
  </si>
  <si>
    <t xml:space="preserve">78.66</t>
  </si>
  <si>
    <t xml:space="preserve">73.33</t>
  </si>
  <si>
    <t xml:space="preserve">李丹丹</t>
  </si>
  <si>
    <t xml:space="preserve">教育技术学（师范）</t>
  </si>
  <si>
    <t xml:space="preserve">61.66</t>
  </si>
  <si>
    <t xml:space="preserve">韩  敏</t>
  </si>
  <si>
    <t xml:space="preserve">计算机科学与技术</t>
  </si>
  <si>
    <t xml:space="preserve">82.20</t>
  </si>
  <si>
    <t xml:space="preserve">59.66</t>
  </si>
  <si>
    <t xml:space="preserve">秦  玲</t>
  </si>
  <si>
    <t xml:space="preserve">80.80</t>
  </si>
  <si>
    <t xml:space="preserve">58.66</t>
  </si>
  <si>
    <t xml:space="preserve">小学心理健康教师</t>
  </si>
  <si>
    <t xml:space="preserve">冯  慧</t>
  </si>
  <si>
    <t xml:space="preserve">应用心理学</t>
  </si>
  <si>
    <t xml:space="preserve">83.90</t>
  </si>
  <si>
    <t xml:space="preserve">84.62</t>
  </si>
  <si>
    <t xml:space="preserve">武术教师</t>
  </si>
  <si>
    <t xml:space="preserve">邱海跃</t>
  </si>
  <si>
    <t xml:space="preserve">武汉体育学院</t>
  </si>
  <si>
    <t xml:space="preserve">民族传统体育</t>
  </si>
  <si>
    <t xml:space="preserve">陈  涛</t>
  </si>
  <si>
    <t xml:space="preserve">杨鑫鑫</t>
  </si>
  <si>
    <t xml:space="preserve">足球教师</t>
  </si>
  <si>
    <t xml:space="preserve">蔡刚彪</t>
  </si>
  <si>
    <t xml:space="preserve">淮阴区韩桥小学</t>
  </si>
  <si>
    <t xml:space="preserve">刘  聪</t>
  </si>
  <si>
    <t xml:space="preserve">武术</t>
  </si>
  <si>
    <t xml:space="preserve">洪泽县外国语实验小学</t>
  </si>
  <si>
    <t xml:space="preserve">幼儿园</t>
  </si>
  <si>
    <t xml:space="preserve">大湖娃幼儿园教师</t>
  </si>
  <si>
    <t xml:space="preserve">朱  敏</t>
  </si>
  <si>
    <t xml:space="preserve">徐州幼儿高等师范</t>
  </si>
  <si>
    <t xml:space="preserve">学前教育</t>
  </si>
  <si>
    <t xml:space="preserve">85.60</t>
  </si>
  <si>
    <t xml:space="preserve">夏苗苗</t>
  </si>
  <si>
    <t xml:space="preserve">87.50</t>
  </si>
  <si>
    <t xml:space="preserve">付曼婷</t>
  </si>
  <si>
    <t xml:space="preserve">徐  丽</t>
  </si>
  <si>
    <t xml:space="preserve">徐州幼儿师范高等专科学校</t>
  </si>
  <si>
    <t xml:space="preserve">淮阴区实验小学幼儿园</t>
  </si>
  <si>
    <t xml:space="preserve">83.50</t>
  </si>
  <si>
    <t xml:space="preserve">魏海娟</t>
  </si>
  <si>
    <t xml:space="preserve">85.10</t>
  </si>
  <si>
    <t xml:space="preserve">戈  慧</t>
  </si>
  <si>
    <t xml:space="preserve">81.70</t>
  </si>
  <si>
    <t xml:space="preserve">唐  静</t>
  </si>
  <si>
    <t xml:space="preserve">洪泽湖实小幼儿园</t>
  </si>
  <si>
    <t xml:space="preserve">马  悦</t>
  </si>
  <si>
    <t xml:space="preserve">刘  唱</t>
  </si>
  <si>
    <t xml:space="preserve">湖北黄冈师范学院</t>
  </si>
  <si>
    <t xml:space="preserve">城区其他幼儿园教师</t>
  </si>
  <si>
    <t xml:space="preserve">严  曼</t>
  </si>
  <si>
    <t xml:space="preserve">78.80</t>
  </si>
  <si>
    <t xml:space="preserve">马  云</t>
  </si>
  <si>
    <t xml:space="preserve">淮师附小新区实验幼儿园</t>
  </si>
  <si>
    <t xml:space="preserve">范玉婷</t>
  </si>
  <si>
    <t xml:space="preserve">金湖县实验幼儿园</t>
  </si>
  <si>
    <t xml:space="preserve">75.80</t>
  </si>
  <si>
    <t xml:space="preserve">何  婧</t>
  </si>
  <si>
    <t xml:space="preserve">78.50</t>
  </si>
  <si>
    <t xml:space="preserve">邵盼盼</t>
  </si>
  <si>
    <t xml:space="preserve">孙青青</t>
  </si>
  <si>
    <t xml:space="preserve">洪泽县外小幼儿园</t>
  </si>
  <si>
    <t xml:space="preserve">78.70</t>
  </si>
  <si>
    <r>
      <rPr>
        <sz val="10"/>
        <rFont val="Noto Sans"/>
        <family val="2"/>
      </rPr>
      <t xml:space="preserve">农村幼儿园教师</t>
    </r>
    <r>
      <rPr>
        <sz val="10"/>
        <rFont val="宋体"/>
        <family val="0"/>
        <charset val="134"/>
      </rPr>
      <t xml:space="preserve">A</t>
    </r>
  </si>
  <si>
    <t xml:space="preserve">张晓娟</t>
  </si>
  <si>
    <t xml:space="preserve">淮安市淮海路幼儿园</t>
  </si>
  <si>
    <t xml:space="preserve">72.10</t>
  </si>
  <si>
    <t xml:space="preserve">潘  悦</t>
  </si>
  <si>
    <t xml:space="preserve">74.10</t>
  </si>
  <si>
    <t xml:space="preserve">王  越</t>
  </si>
  <si>
    <t xml:space="preserve">洪泽县实小幼儿园</t>
  </si>
  <si>
    <t xml:space="preserve">79.30</t>
  </si>
  <si>
    <t xml:space="preserve">陈冬雪</t>
  </si>
  <si>
    <t xml:space="preserve">淮师二附小幼儿园</t>
  </si>
  <si>
    <t xml:space="preserve">72.85</t>
  </si>
  <si>
    <t xml:space="preserve">田  秀</t>
  </si>
  <si>
    <t xml:space="preserve">淮安市富士康幼儿园</t>
  </si>
  <si>
    <t xml:space="preserve">69.70</t>
  </si>
  <si>
    <t xml:space="preserve">周  游</t>
  </si>
  <si>
    <t xml:space="preserve">68.40</t>
  </si>
  <si>
    <t xml:space="preserve">陈  馨</t>
  </si>
  <si>
    <t xml:space="preserve">洪泽县新起点幼儿园</t>
  </si>
  <si>
    <t xml:space="preserve">余娟娟</t>
  </si>
  <si>
    <t xml:space="preserve">南京江宁区谷里幼儿园</t>
  </si>
  <si>
    <t xml:space="preserve">张  蒙</t>
  </si>
  <si>
    <t xml:space="preserve">苏州高等幼儿师范学校</t>
  </si>
  <si>
    <t xml:space="preserve">南京书人幼儿园</t>
  </si>
  <si>
    <t xml:space="preserve">71.40</t>
  </si>
  <si>
    <r>
      <rPr>
        <sz val="10"/>
        <rFont val="Noto Sans"/>
        <family val="2"/>
      </rPr>
      <t xml:space="preserve">农村幼儿园教师</t>
    </r>
    <r>
      <rPr>
        <sz val="10"/>
        <rFont val="宋体"/>
        <family val="0"/>
        <charset val="134"/>
      </rPr>
      <t xml:space="preserve">B</t>
    </r>
  </si>
  <si>
    <t xml:space="preserve">于家伟</t>
  </si>
  <si>
    <t xml:space="preserve">江苏省第二师范学院</t>
  </si>
  <si>
    <t xml:space="preserve">79.75</t>
  </si>
  <si>
    <t xml:space="preserve">卞海霞</t>
  </si>
  <si>
    <t xml:space="preserve">淮安市石塔湖幼儿园</t>
  </si>
  <si>
    <t xml:space="preserve">83.75</t>
  </si>
  <si>
    <t xml:space="preserve">陈  红</t>
  </si>
  <si>
    <t xml:space="preserve">淮安市人民小学幼儿园</t>
  </si>
  <si>
    <t xml:space="preserve">80.90</t>
  </si>
  <si>
    <t xml:space="preserve">朱晓艳</t>
  </si>
  <si>
    <t xml:space="preserve">南京应天职业技术学院</t>
  </si>
  <si>
    <t xml:space="preserve">82.80</t>
  </si>
  <si>
    <t xml:space="preserve">张思慧</t>
  </si>
  <si>
    <t xml:space="preserve">徐  青</t>
  </si>
  <si>
    <t xml:space="preserve">李昕昕</t>
  </si>
  <si>
    <t xml:space="preserve">金湖县金湖娃幼儿园</t>
  </si>
  <si>
    <t xml:space="preserve">71.60</t>
  </si>
  <si>
    <t xml:space="preserve">费  艳</t>
  </si>
  <si>
    <r>
      <rPr>
        <sz val="10"/>
        <rFont val="Noto Sans"/>
        <family val="2"/>
      </rPr>
      <t xml:space="preserve">农村幼儿园教师</t>
    </r>
    <r>
      <rPr>
        <sz val="10"/>
        <rFont val="宋体"/>
        <family val="0"/>
        <charset val="134"/>
      </rPr>
      <t xml:space="preserve">C</t>
    </r>
  </si>
  <si>
    <t xml:space="preserve">李秋实</t>
  </si>
  <si>
    <t xml:space="preserve">南空后勤部机关幼儿园</t>
  </si>
  <si>
    <t xml:space="preserve">69.25</t>
  </si>
  <si>
    <t xml:space="preserve">李昀玲</t>
  </si>
  <si>
    <t xml:space="preserve">洪泽外小幼儿园</t>
  </si>
  <si>
    <t xml:space="preserve">75.50</t>
  </si>
  <si>
    <t xml:space="preserve">吴莉莉</t>
  </si>
  <si>
    <t xml:space="preserve">淮安师范学院</t>
  </si>
  <si>
    <t xml:space="preserve">75.55</t>
  </si>
  <si>
    <t xml:space="preserve">李  娟</t>
  </si>
  <si>
    <t xml:space="preserve">淮安市新世纪幼儿园</t>
  </si>
  <si>
    <t xml:space="preserve">74.90</t>
  </si>
  <si>
    <t xml:space="preserve">庄随芬</t>
  </si>
  <si>
    <t xml:space="preserve">淮阴区南陈集小桥幼儿园</t>
  </si>
  <si>
    <t xml:space="preserve">李海琳</t>
  </si>
  <si>
    <t xml:space="preserve">季  敏</t>
  </si>
  <si>
    <t xml:space="preserve">69.20</t>
  </si>
  <si>
    <t xml:space="preserve">祁艳丽</t>
  </si>
  <si>
    <t xml:space="preserve">李小云</t>
  </si>
  <si>
    <t xml:space="preserve">清浦区武敦中心学校</t>
  </si>
  <si>
    <t xml:space="preserve">68.90</t>
  </si>
  <si>
    <t xml:space="preserve">葛  静</t>
  </si>
  <si>
    <t xml:space="preserve">南京特殊教育师范学院</t>
  </si>
  <si>
    <t xml:space="preserve">75.40</t>
  </si>
  <si>
    <t xml:space="preserve">老子山幼儿园教师</t>
  </si>
  <si>
    <t xml:space="preserve">张  颖</t>
  </si>
  <si>
    <t xml:space="preserve">史昌婕</t>
  </si>
  <si>
    <t xml:space="preserve">应天职业技术学院</t>
  </si>
  <si>
    <t xml:space="preserve">盱眙淮河乡黄岗幼儿园</t>
  </si>
  <si>
    <t xml:space="preserve">孙  帆</t>
  </si>
  <si>
    <t xml:space="preserve">南京幼儿高等师范学校</t>
  </si>
  <si>
    <t xml:space="preserve">67.80</t>
  </si>
  <si>
    <t xml:space="preserve">江苏省洪泽      中等专业学校 </t>
  </si>
  <si>
    <t xml:space="preserve">化工专业教师</t>
  </si>
  <si>
    <t xml:space="preserve">林春艳</t>
  </si>
  <si>
    <t xml:space="preserve">洪泽县中等专业学校</t>
  </si>
  <si>
    <t xml:space="preserve">84.50</t>
  </si>
  <si>
    <t xml:space="preserve">92.33</t>
  </si>
  <si>
    <t xml:space="preserve">左  蕾</t>
  </si>
  <si>
    <t xml:space="preserve">重庆文理学院</t>
  </si>
  <si>
    <t xml:space="preserve">化学工程与工艺</t>
  </si>
  <si>
    <t xml:space="preserve">74.80</t>
  </si>
  <si>
    <t xml:space="preserve">74.33</t>
  </si>
  <si>
    <t xml:space="preserve">旅游专业教师</t>
  </si>
  <si>
    <t xml:space="preserve">刘楠楠</t>
  </si>
  <si>
    <t xml:space="preserve">旅游管理</t>
  </si>
  <si>
    <t xml:space="preserve">淮阴区中等专业学校</t>
  </si>
  <si>
    <r>
      <rPr>
        <sz val="12"/>
        <rFont val="Noto Sans"/>
        <family val="2"/>
      </rPr>
      <t xml:space="preserve">  注：音乐、体育、美术、信息技术、教育技术、学前教育、中专校教师岗位按专业化说课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技能考核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合成考生面试总成绩。在面试成绩合格的考生中，按笔试成绩（折算成百分制）、面试成绩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比例，以百分制合成总成绩（成绩计算环节均取两位小数，第三位四舍五入）。总成绩相同的取面试成绩高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Q104" activeCellId="0" sqref="Q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2" width="16.24"/>
    <col collapsed="false" customWidth="true" hidden="false" outlineLevel="0" max="5" min="5" style="1" width="10.74"/>
    <col collapsed="false" customWidth="true" hidden="false" outlineLevel="0" max="6" min="6" style="1" width="5.24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20.74"/>
    <col collapsed="false" customWidth="true" hidden="false" outlineLevel="0" max="11" min="11" style="0" width="15.5"/>
    <col collapsed="false" customWidth="true" hidden="false" outlineLevel="0" max="12" min="12" style="0" width="4.99"/>
    <col collapsed="false" customWidth="true" hidden="false" outlineLevel="0" max="13" min="13" style="0" width="20.62"/>
    <col collapsed="false" customWidth="true" hidden="false" outlineLevel="0" max="14" min="14" style="3" width="7.5"/>
    <col collapsed="false" customWidth="true" hidden="false" outlineLevel="0" max="15" min="15" style="3" width="6.75"/>
    <col collapsed="false" customWidth="true" hidden="false" outlineLevel="0" max="16" min="16" style="0" width="7.74"/>
    <col collapsed="false" customWidth="true" hidden="false" outlineLevel="0" max="17" min="17" style="0" width="7.87"/>
    <col collapsed="false" customWidth="true" hidden="false" outlineLevel="0" max="18" min="18" style="1" width="7.62"/>
    <col collapsed="false" customWidth="true" hidden="false" outlineLevel="0" max="19" min="19" style="1" width="5.5"/>
    <col collapsed="false" customWidth="true" hidden="false" outlineLevel="0" max="20" min="20" style="1" width="6.87"/>
  </cols>
  <sheetData>
    <row r="1" customFormat="fals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/>
      <c r="P2" s="7"/>
      <c r="Q2" s="7"/>
      <c r="R2" s="7"/>
      <c r="S2" s="7"/>
      <c r="T2" s="5" t="s">
        <v>15</v>
      </c>
    </row>
    <row r="3" customFormat="false" ht="36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7" t="s">
        <v>16</v>
      </c>
      <c r="O3" s="7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/>
    </row>
    <row r="4" customFormat="false" ht="23.1" hidden="false" customHeight="true" outlineLevel="0" collapsed="false">
      <c r="A4" s="8" t="n">
        <v>1</v>
      </c>
      <c r="B4" s="9" t="s">
        <v>22</v>
      </c>
      <c r="C4" s="10" t="s">
        <v>23</v>
      </c>
      <c r="D4" s="10" t="s">
        <v>24</v>
      </c>
      <c r="E4" s="10" t="s">
        <v>25</v>
      </c>
      <c r="F4" s="11" t="s">
        <v>26</v>
      </c>
      <c r="G4" s="10" t="s">
        <v>27</v>
      </c>
      <c r="H4" s="10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M4" s="10" t="s">
        <v>33</v>
      </c>
      <c r="N4" s="12" t="s">
        <v>34</v>
      </c>
      <c r="O4" s="13" t="s">
        <v>35</v>
      </c>
      <c r="P4" s="13"/>
      <c r="Q4" s="13" t="s">
        <v>35</v>
      </c>
      <c r="R4" s="12" t="n">
        <f aca="false">(N4+Q4)*0.5</f>
        <v>84.5</v>
      </c>
      <c r="S4" s="13" t="s">
        <v>36</v>
      </c>
      <c r="T4" s="14"/>
    </row>
    <row r="5" customFormat="false" ht="22.5" hidden="false" customHeight="true" outlineLevel="0" collapsed="false">
      <c r="A5" s="8" t="n">
        <v>2</v>
      </c>
      <c r="B5" s="9"/>
      <c r="C5" s="10"/>
      <c r="D5" s="10" t="s">
        <v>24</v>
      </c>
      <c r="E5" s="10"/>
      <c r="F5" s="11" t="s">
        <v>26</v>
      </c>
      <c r="G5" s="10" t="s">
        <v>37</v>
      </c>
      <c r="H5" s="10" t="s">
        <v>28</v>
      </c>
      <c r="I5" s="10" t="s">
        <v>38</v>
      </c>
      <c r="J5" s="10" t="s">
        <v>39</v>
      </c>
      <c r="K5" s="10" t="s">
        <v>40</v>
      </c>
      <c r="L5" s="10" t="s">
        <v>32</v>
      </c>
      <c r="M5" s="10" t="s">
        <v>33</v>
      </c>
      <c r="N5" s="12" t="s">
        <v>41</v>
      </c>
      <c r="O5" s="13" t="s">
        <v>42</v>
      </c>
      <c r="P5" s="13"/>
      <c r="Q5" s="13" t="s">
        <v>42</v>
      </c>
      <c r="R5" s="12" t="n">
        <f aca="false">(N5+Q5)*0.5</f>
        <v>80.435</v>
      </c>
      <c r="S5" s="13" t="s">
        <v>26</v>
      </c>
      <c r="T5" s="15"/>
    </row>
    <row r="6" s="17" customFormat="true" ht="23.1" hidden="false" customHeight="true" outlineLevel="0" collapsed="false">
      <c r="A6" s="8" t="n">
        <v>3</v>
      </c>
      <c r="B6" s="9"/>
      <c r="C6" s="10"/>
      <c r="D6" s="10" t="s">
        <v>43</v>
      </c>
      <c r="E6" s="10"/>
      <c r="F6" s="11" t="s">
        <v>26</v>
      </c>
      <c r="G6" s="10" t="s">
        <v>44</v>
      </c>
      <c r="H6" s="10" t="s">
        <v>28</v>
      </c>
      <c r="I6" s="10" t="s">
        <v>29</v>
      </c>
      <c r="J6" s="10" t="s">
        <v>45</v>
      </c>
      <c r="K6" s="10" t="s">
        <v>46</v>
      </c>
      <c r="L6" s="10" t="s">
        <v>32</v>
      </c>
      <c r="M6" s="10" t="s">
        <v>47</v>
      </c>
      <c r="N6" s="12" t="s">
        <v>48</v>
      </c>
      <c r="O6" s="13" t="s">
        <v>49</v>
      </c>
      <c r="P6" s="13"/>
      <c r="Q6" s="13" t="s">
        <v>49</v>
      </c>
      <c r="R6" s="12" t="n">
        <f aca="false">(N6+Q6)*0.5</f>
        <v>83.415</v>
      </c>
      <c r="S6" s="13" t="s">
        <v>50</v>
      </c>
      <c r="T6" s="16" t="s">
        <v>51</v>
      </c>
    </row>
    <row r="7" s="17" customFormat="true" ht="23.1" hidden="false" customHeight="true" outlineLevel="0" collapsed="false">
      <c r="A7" s="8" t="n">
        <v>4</v>
      </c>
      <c r="B7" s="9"/>
      <c r="C7" s="10"/>
      <c r="D7" s="10" t="s">
        <v>52</v>
      </c>
      <c r="E7" s="10"/>
      <c r="F7" s="11" t="s">
        <v>26</v>
      </c>
      <c r="G7" s="10" t="s">
        <v>53</v>
      </c>
      <c r="H7" s="10" t="s">
        <v>54</v>
      </c>
      <c r="I7" s="10" t="s">
        <v>29</v>
      </c>
      <c r="J7" s="10" t="s">
        <v>55</v>
      </c>
      <c r="K7" s="10" t="s">
        <v>56</v>
      </c>
      <c r="L7" s="10" t="s">
        <v>32</v>
      </c>
      <c r="M7" s="10" t="s">
        <v>57</v>
      </c>
      <c r="N7" s="12" t="s">
        <v>58</v>
      </c>
      <c r="O7" s="13" t="s">
        <v>59</v>
      </c>
      <c r="P7" s="13"/>
      <c r="Q7" s="13" t="s">
        <v>59</v>
      </c>
      <c r="R7" s="12" t="n">
        <f aca="false">(N7+Q7)*0.5</f>
        <v>85.185</v>
      </c>
      <c r="S7" s="13" t="s">
        <v>36</v>
      </c>
      <c r="T7" s="16"/>
    </row>
    <row r="8" s="17" customFormat="true" ht="23.1" hidden="false" customHeight="true" outlineLevel="0" collapsed="false">
      <c r="A8" s="8" t="n">
        <v>5</v>
      </c>
      <c r="B8" s="9"/>
      <c r="C8" s="10"/>
      <c r="D8" s="10" t="s">
        <v>52</v>
      </c>
      <c r="E8" s="10"/>
      <c r="F8" s="11" t="s">
        <v>26</v>
      </c>
      <c r="G8" s="10" t="s">
        <v>60</v>
      </c>
      <c r="H8" s="10" t="s">
        <v>28</v>
      </c>
      <c r="I8" s="10" t="s">
        <v>29</v>
      </c>
      <c r="J8" s="10" t="s">
        <v>61</v>
      </c>
      <c r="K8" s="10" t="s">
        <v>62</v>
      </c>
      <c r="L8" s="10" t="s">
        <v>32</v>
      </c>
      <c r="M8" s="10" t="s">
        <v>63</v>
      </c>
      <c r="N8" s="12" t="s">
        <v>64</v>
      </c>
      <c r="O8" s="13" t="s">
        <v>65</v>
      </c>
      <c r="P8" s="13"/>
      <c r="Q8" s="13" t="s">
        <v>65</v>
      </c>
      <c r="R8" s="12" t="n">
        <f aca="false">(N8+Q8)*0.5</f>
        <v>82.865</v>
      </c>
      <c r="S8" s="13" t="s">
        <v>50</v>
      </c>
      <c r="T8" s="16" t="s">
        <v>51</v>
      </c>
    </row>
    <row r="9" s="17" customFormat="true" ht="23.1" hidden="false" customHeight="true" outlineLevel="0" collapsed="false">
      <c r="A9" s="8" t="n">
        <v>6</v>
      </c>
      <c r="B9" s="9"/>
      <c r="C9" s="10"/>
      <c r="D9" s="10" t="s">
        <v>66</v>
      </c>
      <c r="E9" s="10"/>
      <c r="F9" s="11" t="s">
        <v>36</v>
      </c>
      <c r="G9" s="10" t="s">
        <v>67</v>
      </c>
      <c r="H9" s="10" t="s">
        <v>28</v>
      </c>
      <c r="I9" s="10" t="s">
        <v>29</v>
      </c>
      <c r="J9" s="10" t="s">
        <v>68</v>
      </c>
      <c r="K9" s="10" t="s">
        <v>69</v>
      </c>
      <c r="L9" s="10" t="s">
        <v>70</v>
      </c>
      <c r="M9" s="10" t="s">
        <v>68</v>
      </c>
      <c r="N9" s="12" t="s">
        <v>71</v>
      </c>
      <c r="O9" s="18" t="n">
        <v>92</v>
      </c>
      <c r="P9" s="18" t="n">
        <v>78.83</v>
      </c>
      <c r="Q9" s="12" t="n">
        <f aca="false">O9*0.4+P9*0.6</f>
        <v>84.098</v>
      </c>
      <c r="R9" s="12" t="n">
        <f aca="false">ROUND(N9*0.5+Q9*0.5,2)</f>
        <v>87.55</v>
      </c>
      <c r="S9" s="19" t="s">
        <v>36</v>
      </c>
      <c r="T9" s="16"/>
    </row>
    <row r="10" s="17" customFormat="true" ht="23.1" hidden="false" customHeight="true" outlineLevel="0" collapsed="false">
      <c r="A10" s="8" t="n">
        <v>7</v>
      </c>
      <c r="B10" s="9"/>
      <c r="C10" s="10"/>
      <c r="D10" s="10" t="s">
        <v>72</v>
      </c>
      <c r="E10" s="10"/>
      <c r="F10" s="11" t="s">
        <v>36</v>
      </c>
      <c r="G10" s="10" t="s">
        <v>73</v>
      </c>
      <c r="H10" s="10" t="s">
        <v>54</v>
      </c>
      <c r="I10" s="10" t="s">
        <v>29</v>
      </c>
      <c r="J10" s="10" t="s">
        <v>45</v>
      </c>
      <c r="K10" s="10" t="s">
        <v>74</v>
      </c>
      <c r="L10" s="10" t="s">
        <v>32</v>
      </c>
      <c r="M10" s="10" t="s">
        <v>75</v>
      </c>
      <c r="N10" s="12" t="s">
        <v>76</v>
      </c>
      <c r="O10" s="18" t="n">
        <v>91</v>
      </c>
      <c r="P10" s="18" t="n">
        <v>91</v>
      </c>
      <c r="Q10" s="12" t="n">
        <f aca="false">O10*0.4+P10*0.6</f>
        <v>91</v>
      </c>
      <c r="R10" s="12" t="n">
        <f aca="false">ROUND(N10*0.5+Q10*0.5,2)</f>
        <v>81.85</v>
      </c>
      <c r="S10" s="19" t="s">
        <v>36</v>
      </c>
      <c r="T10" s="16"/>
    </row>
    <row r="11" s="17" customFormat="true" ht="30" hidden="false" customHeight="true" outlineLevel="0" collapsed="false">
      <c r="A11" s="8" t="n">
        <v>8</v>
      </c>
      <c r="B11" s="9"/>
      <c r="C11" s="10"/>
      <c r="D11" s="10" t="s">
        <v>77</v>
      </c>
      <c r="E11" s="10"/>
      <c r="F11" s="11" t="s">
        <v>36</v>
      </c>
      <c r="G11" s="10" t="s">
        <v>78</v>
      </c>
      <c r="H11" s="10" t="s">
        <v>28</v>
      </c>
      <c r="I11" s="10" t="s">
        <v>29</v>
      </c>
      <c r="J11" s="10" t="s">
        <v>79</v>
      </c>
      <c r="K11" s="10" t="s">
        <v>80</v>
      </c>
      <c r="L11" s="10" t="s">
        <v>32</v>
      </c>
      <c r="M11" s="10" t="s">
        <v>33</v>
      </c>
      <c r="N11" s="12" t="s">
        <v>81</v>
      </c>
      <c r="O11" s="13" t="s">
        <v>82</v>
      </c>
      <c r="P11" s="13"/>
      <c r="Q11" s="13" t="s">
        <v>82</v>
      </c>
      <c r="R11" s="12" t="n">
        <f aca="false">(N11+Q11)*0.5</f>
        <v>86.865</v>
      </c>
      <c r="S11" s="13" t="s">
        <v>36</v>
      </c>
      <c r="T11" s="16"/>
    </row>
    <row r="12" s="17" customFormat="true" ht="32" hidden="false" customHeight="true" outlineLevel="0" collapsed="false">
      <c r="A12" s="8" t="n">
        <v>9</v>
      </c>
      <c r="B12" s="9"/>
      <c r="C12" s="10"/>
      <c r="D12" s="10" t="s">
        <v>83</v>
      </c>
      <c r="E12" s="10"/>
      <c r="F12" s="11" t="s">
        <v>36</v>
      </c>
      <c r="G12" s="10" t="s">
        <v>84</v>
      </c>
      <c r="H12" s="10" t="s">
        <v>28</v>
      </c>
      <c r="I12" s="10" t="s">
        <v>29</v>
      </c>
      <c r="J12" s="10" t="s">
        <v>85</v>
      </c>
      <c r="K12" s="10" t="s">
        <v>86</v>
      </c>
      <c r="L12" s="10" t="s">
        <v>70</v>
      </c>
      <c r="M12" s="10" t="s">
        <v>85</v>
      </c>
      <c r="N12" s="12" t="s">
        <v>87</v>
      </c>
      <c r="O12" s="13" t="s">
        <v>88</v>
      </c>
      <c r="P12" s="13" t="s">
        <v>89</v>
      </c>
      <c r="Q12" s="12" t="n">
        <f aca="false">O12*0.4+P12*0.6</f>
        <v>75.998</v>
      </c>
      <c r="R12" s="12" t="n">
        <f aca="false">(N12+Q12)*0.5</f>
        <v>75.949</v>
      </c>
      <c r="S12" s="13" t="s">
        <v>36</v>
      </c>
      <c r="T12" s="16"/>
    </row>
    <row r="13" customFormat="false" ht="42" hidden="false" customHeight="true" outlineLevel="0" collapsed="false">
      <c r="A13" s="8" t="n">
        <v>10</v>
      </c>
      <c r="B13" s="9"/>
      <c r="C13" s="10" t="s">
        <v>90</v>
      </c>
      <c r="D13" s="10" t="s">
        <v>43</v>
      </c>
      <c r="E13" s="10"/>
      <c r="F13" s="11" t="s">
        <v>36</v>
      </c>
      <c r="G13" s="10" t="s">
        <v>91</v>
      </c>
      <c r="H13" s="10" t="s">
        <v>54</v>
      </c>
      <c r="I13" s="10" t="s">
        <v>38</v>
      </c>
      <c r="J13" s="10" t="s">
        <v>92</v>
      </c>
      <c r="K13" s="10" t="s">
        <v>93</v>
      </c>
      <c r="L13" s="10" t="s">
        <v>70</v>
      </c>
      <c r="M13" s="10" t="s">
        <v>92</v>
      </c>
      <c r="N13" s="12" t="s">
        <v>94</v>
      </c>
      <c r="O13" s="13" t="s">
        <v>95</v>
      </c>
      <c r="P13" s="13"/>
      <c r="Q13" s="13" t="s">
        <v>95</v>
      </c>
      <c r="R13" s="12" t="n">
        <f aca="false">(N13+Q13)*0.5</f>
        <v>83.5</v>
      </c>
      <c r="S13" s="13" t="s">
        <v>36</v>
      </c>
      <c r="T13" s="15"/>
    </row>
    <row r="14" customFormat="false" ht="23.1" hidden="false" customHeight="true" outlineLevel="0" collapsed="false">
      <c r="A14" s="8" t="n">
        <v>11</v>
      </c>
      <c r="B14" s="9"/>
      <c r="C14" s="10"/>
      <c r="D14" s="10" t="s">
        <v>96</v>
      </c>
      <c r="E14" s="10"/>
      <c r="F14" s="11" t="s">
        <v>36</v>
      </c>
      <c r="G14" s="10" t="s">
        <v>97</v>
      </c>
      <c r="H14" s="10" t="s">
        <v>28</v>
      </c>
      <c r="I14" s="10" t="s">
        <v>29</v>
      </c>
      <c r="J14" s="10" t="s">
        <v>79</v>
      </c>
      <c r="K14" s="10" t="s">
        <v>98</v>
      </c>
      <c r="L14" s="10" t="s">
        <v>32</v>
      </c>
      <c r="M14" s="10" t="s">
        <v>99</v>
      </c>
      <c r="N14" s="12" t="s">
        <v>100</v>
      </c>
      <c r="O14" s="13" t="s">
        <v>49</v>
      </c>
      <c r="P14" s="13"/>
      <c r="Q14" s="13" t="s">
        <v>49</v>
      </c>
      <c r="R14" s="12" t="n">
        <f aca="false">(N14+Q14)*0.5</f>
        <v>82.465</v>
      </c>
      <c r="S14" s="13" t="s">
        <v>36</v>
      </c>
      <c r="T14" s="15"/>
    </row>
    <row r="15" customFormat="false" ht="23.1" hidden="false" customHeight="true" outlineLevel="0" collapsed="false">
      <c r="A15" s="8" t="n">
        <v>12</v>
      </c>
      <c r="B15" s="9"/>
      <c r="C15" s="10"/>
      <c r="D15" s="10" t="s">
        <v>101</v>
      </c>
      <c r="E15" s="10"/>
      <c r="F15" s="11" t="s">
        <v>36</v>
      </c>
      <c r="G15" s="10" t="s">
        <v>102</v>
      </c>
      <c r="H15" s="10" t="s">
        <v>54</v>
      </c>
      <c r="I15" s="10" t="s">
        <v>29</v>
      </c>
      <c r="J15" s="10" t="s">
        <v>103</v>
      </c>
      <c r="K15" s="10" t="s">
        <v>104</v>
      </c>
      <c r="L15" s="10" t="s">
        <v>32</v>
      </c>
      <c r="M15" s="10" t="s">
        <v>105</v>
      </c>
      <c r="N15" s="12" t="s">
        <v>81</v>
      </c>
      <c r="O15" s="13" t="s">
        <v>106</v>
      </c>
      <c r="P15" s="13"/>
      <c r="Q15" s="13" t="s">
        <v>106</v>
      </c>
      <c r="R15" s="12" t="n">
        <f aca="false">(N15+Q15)*0.5</f>
        <v>86.035</v>
      </c>
      <c r="S15" s="13" t="s">
        <v>36</v>
      </c>
      <c r="T15" s="15"/>
    </row>
    <row r="16" customFormat="false" ht="23.1" hidden="false" customHeight="true" outlineLevel="0" collapsed="false">
      <c r="A16" s="8" t="n">
        <v>13</v>
      </c>
      <c r="B16" s="9"/>
      <c r="C16" s="20" t="s">
        <v>107</v>
      </c>
      <c r="D16" s="10" t="s">
        <v>108</v>
      </c>
      <c r="E16" s="10"/>
      <c r="F16" s="11" t="s">
        <v>36</v>
      </c>
      <c r="G16" s="10" t="s">
        <v>109</v>
      </c>
      <c r="H16" s="10" t="s">
        <v>28</v>
      </c>
      <c r="I16" s="10" t="s">
        <v>29</v>
      </c>
      <c r="J16" s="10" t="s">
        <v>39</v>
      </c>
      <c r="K16" s="10" t="s">
        <v>110</v>
      </c>
      <c r="L16" s="10" t="s">
        <v>32</v>
      </c>
      <c r="M16" s="21" t="s">
        <v>63</v>
      </c>
      <c r="N16" s="12" t="n">
        <v>77.1</v>
      </c>
      <c r="O16" s="13" t="s">
        <v>111</v>
      </c>
      <c r="P16" s="13"/>
      <c r="Q16" s="22" t="s">
        <v>111</v>
      </c>
      <c r="R16" s="23" t="n">
        <v>80.72</v>
      </c>
      <c r="S16" s="13" t="s">
        <v>26</v>
      </c>
      <c r="T16" s="16" t="s">
        <v>51</v>
      </c>
    </row>
    <row r="17" customFormat="false" ht="23.1" hidden="false" customHeight="true" outlineLevel="0" collapsed="false">
      <c r="A17" s="8" t="n">
        <v>14</v>
      </c>
      <c r="B17" s="9"/>
      <c r="C17" s="20"/>
      <c r="D17" s="10" t="s">
        <v>112</v>
      </c>
      <c r="E17" s="10"/>
      <c r="F17" s="11" t="s">
        <v>36</v>
      </c>
      <c r="G17" s="10" t="s">
        <v>113</v>
      </c>
      <c r="H17" s="10" t="s">
        <v>28</v>
      </c>
      <c r="I17" s="10" t="s">
        <v>29</v>
      </c>
      <c r="J17" s="10" t="s">
        <v>103</v>
      </c>
      <c r="K17" s="10" t="s">
        <v>114</v>
      </c>
      <c r="L17" s="10" t="s">
        <v>32</v>
      </c>
      <c r="M17" s="10" t="s">
        <v>115</v>
      </c>
      <c r="N17" s="12" t="s">
        <v>116</v>
      </c>
      <c r="O17" s="13" t="s">
        <v>106</v>
      </c>
      <c r="P17" s="13"/>
      <c r="Q17" s="13" t="s">
        <v>106</v>
      </c>
      <c r="R17" s="12" t="n">
        <f aca="false">(N17+Q17)*0.5</f>
        <v>82.185</v>
      </c>
      <c r="S17" s="13" t="s">
        <v>36</v>
      </c>
      <c r="T17" s="15"/>
    </row>
    <row r="18" customFormat="false" ht="23.1" hidden="false" customHeight="true" outlineLevel="0" collapsed="false">
      <c r="A18" s="8" t="n">
        <v>15</v>
      </c>
      <c r="B18" s="9"/>
      <c r="C18" s="20"/>
      <c r="D18" s="10" t="s">
        <v>117</v>
      </c>
      <c r="E18" s="10"/>
      <c r="F18" s="11" t="s">
        <v>36</v>
      </c>
      <c r="G18" s="10" t="s">
        <v>118</v>
      </c>
      <c r="H18" s="10" t="s">
        <v>54</v>
      </c>
      <c r="I18" s="10" t="s">
        <v>29</v>
      </c>
      <c r="J18" s="10" t="s">
        <v>39</v>
      </c>
      <c r="K18" s="10" t="s">
        <v>119</v>
      </c>
      <c r="L18" s="10" t="s">
        <v>32</v>
      </c>
      <c r="M18" s="10" t="s">
        <v>99</v>
      </c>
      <c r="N18" s="12" t="s">
        <v>120</v>
      </c>
      <c r="O18" s="13" t="s">
        <v>82</v>
      </c>
      <c r="P18" s="13"/>
      <c r="Q18" s="13" t="s">
        <v>82</v>
      </c>
      <c r="R18" s="12" t="n">
        <f aca="false">(N18+Q18)*0.5</f>
        <v>88.565</v>
      </c>
      <c r="S18" s="13" t="s">
        <v>36</v>
      </c>
      <c r="T18" s="15"/>
    </row>
    <row r="19" customFormat="false" ht="23.1" hidden="false" customHeight="true" outlineLevel="0" collapsed="false">
      <c r="A19" s="8" t="n">
        <v>16</v>
      </c>
      <c r="B19" s="9"/>
      <c r="C19" s="20"/>
      <c r="D19" s="10" t="s">
        <v>121</v>
      </c>
      <c r="E19" s="10"/>
      <c r="F19" s="11" t="s">
        <v>26</v>
      </c>
      <c r="G19" s="10" t="s">
        <v>122</v>
      </c>
      <c r="H19" s="10" t="s">
        <v>54</v>
      </c>
      <c r="I19" s="10" t="s">
        <v>29</v>
      </c>
      <c r="J19" s="10" t="s">
        <v>45</v>
      </c>
      <c r="K19" s="10" t="s">
        <v>123</v>
      </c>
      <c r="L19" s="10" t="s">
        <v>32</v>
      </c>
      <c r="M19" s="10" t="s">
        <v>124</v>
      </c>
      <c r="N19" s="12" t="s">
        <v>125</v>
      </c>
      <c r="O19" s="13" t="s">
        <v>65</v>
      </c>
      <c r="P19" s="13"/>
      <c r="Q19" s="13" t="s">
        <v>65</v>
      </c>
      <c r="R19" s="12" t="n">
        <f aca="false">(N19+Q19)*0.5</f>
        <v>83.615</v>
      </c>
      <c r="S19" s="13" t="s">
        <v>36</v>
      </c>
      <c r="T19" s="24"/>
    </row>
    <row r="20" customFormat="false" ht="23.1" hidden="false" customHeight="true" outlineLevel="0" collapsed="false">
      <c r="A20" s="8" t="n">
        <v>17</v>
      </c>
      <c r="B20" s="9"/>
      <c r="C20" s="20"/>
      <c r="D20" s="10" t="s">
        <v>121</v>
      </c>
      <c r="E20" s="10"/>
      <c r="F20" s="11" t="s">
        <v>26</v>
      </c>
      <c r="G20" s="10" t="s">
        <v>126</v>
      </c>
      <c r="H20" s="10" t="s">
        <v>28</v>
      </c>
      <c r="I20" s="10" t="s">
        <v>29</v>
      </c>
      <c r="J20" s="10" t="s">
        <v>127</v>
      </c>
      <c r="K20" s="10" t="s">
        <v>128</v>
      </c>
      <c r="L20" s="10" t="s">
        <v>32</v>
      </c>
      <c r="M20" s="10" t="s">
        <v>33</v>
      </c>
      <c r="N20" s="12" t="s">
        <v>129</v>
      </c>
      <c r="O20" s="13" t="s">
        <v>130</v>
      </c>
      <c r="P20" s="13"/>
      <c r="Q20" s="13" t="s">
        <v>130</v>
      </c>
      <c r="R20" s="12" t="n">
        <f aca="false">(N20+Q20)*0.5</f>
        <v>82.14</v>
      </c>
      <c r="S20" s="13" t="s">
        <v>26</v>
      </c>
      <c r="T20" s="24"/>
    </row>
    <row r="21" customFormat="false" ht="23.1" hidden="false" customHeight="true" outlineLevel="0" collapsed="false">
      <c r="A21" s="8" t="n">
        <v>18</v>
      </c>
      <c r="B21" s="9"/>
      <c r="C21" s="20"/>
      <c r="D21" s="10" t="s">
        <v>131</v>
      </c>
      <c r="E21" s="10"/>
      <c r="F21" s="11" t="s">
        <v>36</v>
      </c>
      <c r="G21" s="10" t="s">
        <v>132</v>
      </c>
      <c r="H21" s="10" t="s">
        <v>28</v>
      </c>
      <c r="I21" s="10" t="s">
        <v>29</v>
      </c>
      <c r="J21" s="10" t="s">
        <v>103</v>
      </c>
      <c r="K21" s="10" t="s">
        <v>133</v>
      </c>
      <c r="L21" s="10" t="s">
        <v>32</v>
      </c>
      <c r="M21" s="10" t="s">
        <v>134</v>
      </c>
      <c r="N21" s="12" t="s">
        <v>135</v>
      </c>
      <c r="O21" s="18" t="n">
        <v>88.33</v>
      </c>
      <c r="P21" s="18" t="n">
        <v>82.33</v>
      </c>
      <c r="Q21" s="12" t="n">
        <f aca="false">O21*0.4+P21*0.6</f>
        <v>84.73</v>
      </c>
      <c r="R21" s="12" t="n">
        <f aca="false">ROUND(N21*0.5+Q21*0.5,2)</f>
        <v>86.37</v>
      </c>
      <c r="S21" s="19" t="s">
        <v>36</v>
      </c>
      <c r="T21" s="24"/>
    </row>
    <row r="22" customFormat="false" ht="23.1" hidden="false" customHeight="true" outlineLevel="0" collapsed="false">
      <c r="A22" s="8" t="n">
        <v>19</v>
      </c>
      <c r="B22" s="9"/>
      <c r="C22" s="20"/>
      <c r="D22" s="10" t="s">
        <v>136</v>
      </c>
      <c r="E22" s="10"/>
      <c r="F22" s="11" t="s">
        <v>26</v>
      </c>
      <c r="G22" s="10" t="s">
        <v>137</v>
      </c>
      <c r="H22" s="10" t="s">
        <v>28</v>
      </c>
      <c r="I22" s="10" t="s">
        <v>29</v>
      </c>
      <c r="J22" s="10" t="s">
        <v>138</v>
      </c>
      <c r="K22" s="10" t="s">
        <v>74</v>
      </c>
      <c r="L22" s="10" t="s">
        <v>32</v>
      </c>
      <c r="M22" s="10" t="s">
        <v>139</v>
      </c>
      <c r="N22" s="12" t="s">
        <v>140</v>
      </c>
      <c r="O22" s="18" t="n">
        <v>88</v>
      </c>
      <c r="P22" s="18" t="n">
        <v>85.93</v>
      </c>
      <c r="Q22" s="12" t="n">
        <f aca="false">O22*0.4+P22*0.6</f>
        <v>86.758</v>
      </c>
      <c r="R22" s="12" t="n">
        <f aca="false">ROUND(N22*0.5+Q22*0.5,2)</f>
        <v>79.98</v>
      </c>
      <c r="S22" s="19" t="s">
        <v>36</v>
      </c>
      <c r="T22" s="24"/>
    </row>
    <row r="23" customFormat="false" ht="23.1" hidden="false" customHeight="true" outlineLevel="0" collapsed="false">
      <c r="A23" s="8" t="n">
        <v>20</v>
      </c>
      <c r="B23" s="9"/>
      <c r="C23" s="20"/>
      <c r="D23" s="10" t="s">
        <v>136</v>
      </c>
      <c r="E23" s="10"/>
      <c r="F23" s="11" t="s">
        <v>26</v>
      </c>
      <c r="G23" s="10" t="s">
        <v>141</v>
      </c>
      <c r="H23" s="10" t="s">
        <v>54</v>
      </c>
      <c r="I23" s="10" t="s">
        <v>29</v>
      </c>
      <c r="J23" s="10" t="s">
        <v>142</v>
      </c>
      <c r="K23" s="10" t="s">
        <v>74</v>
      </c>
      <c r="L23" s="10" t="s">
        <v>32</v>
      </c>
      <c r="M23" s="10" t="s">
        <v>143</v>
      </c>
      <c r="N23" s="12" t="s">
        <v>144</v>
      </c>
      <c r="O23" s="18" t="n">
        <v>87.33</v>
      </c>
      <c r="P23" s="18" t="n">
        <v>84.47</v>
      </c>
      <c r="Q23" s="12" t="n">
        <f aca="false">O23*0.4+P23*0.6</f>
        <v>85.614</v>
      </c>
      <c r="R23" s="12" t="n">
        <f aca="false">ROUND(N23*0.5+Q23*0.5,2)</f>
        <v>79.76</v>
      </c>
      <c r="S23" s="19" t="s">
        <v>26</v>
      </c>
      <c r="T23" s="24"/>
    </row>
    <row r="24" customFormat="false" ht="23.1" hidden="false" customHeight="true" outlineLevel="0" collapsed="false">
      <c r="A24" s="8" t="n">
        <v>21</v>
      </c>
      <c r="B24" s="9"/>
      <c r="C24" s="20"/>
      <c r="D24" s="10" t="s">
        <v>145</v>
      </c>
      <c r="E24" s="10"/>
      <c r="F24" s="11" t="s">
        <v>36</v>
      </c>
      <c r="G24" s="10" t="s">
        <v>146</v>
      </c>
      <c r="H24" s="10" t="s">
        <v>28</v>
      </c>
      <c r="I24" s="10" t="s">
        <v>29</v>
      </c>
      <c r="J24" s="10" t="s">
        <v>147</v>
      </c>
      <c r="K24" s="10" t="s">
        <v>148</v>
      </c>
      <c r="L24" s="10" t="s">
        <v>32</v>
      </c>
      <c r="M24" s="10" t="s">
        <v>63</v>
      </c>
      <c r="N24" s="12" t="s">
        <v>149</v>
      </c>
      <c r="O24" s="18" t="n">
        <v>84.67</v>
      </c>
      <c r="P24" s="18" t="n">
        <v>88</v>
      </c>
      <c r="Q24" s="12" t="n">
        <f aca="false">ROUND(O24*0.4+P24*0.6,2)</f>
        <v>86.67</v>
      </c>
      <c r="R24" s="12" t="n">
        <f aca="false">ROUND(N24*0.5+Q24*0.5,2)</f>
        <v>81.94</v>
      </c>
      <c r="S24" s="19" t="s">
        <v>36</v>
      </c>
      <c r="T24" s="24"/>
    </row>
    <row r="25" customFormat="false" ht="23.1" hidden="false" customHeight="true" outlineLevel="0" collapsed="false">
      <c r="A25" s="8" t="n">
        <v>22</v>
      </c>
      <c r="B25" s="9"/>
      <c r="C25" s="20" t="s">
        <v>107</v>
      </c>
      <c r="D25" s="10" t="s">
        <v>150</v>
      </c>
      <c r="E25" s="10"/>
      <c r="F25" s="11" t="s">
        <v>50</v>
      </c>
      <c r="G25" s="10" t="s">
        <v>151</v>
      </c>
      <c r="H25" s="10" t="s">
        <v>28</v>
      </c>
      <c r="I25" s="10" t="s">
        <v>29</v>
      </c>
      <c r="J25" s="10" t="s">
        <v>39</v>
      </c>
      <c r="K25" s="10" t="s">
        <v>31</v>
      </c>
      <c r="L25" s="10" t="s">
        <v>32</v>
      </c>
      <c r="M25" s="10" t="s">
        <v>63</v>
      </c>
      <c r="N25" s="12" t="s">
        <v>152</v>
      </c>
      <c r="O25" s="13" t="s">
        <v>153</v>
      </c>
      <c r="P25" s="13"/>
      <c r="Q25" s="13" t="s">
        <v>153</v>
      </c>
      <c r="R25" s="12" t="n">
        <f aca="false">(N25+Q25)*0.5</f>
        <v>79.05</v>
      </c>
      <c r="S25" s="13" t="s">
        <v>36</v>
      </c>
      <c r="T25" s="24"/>
    </row>
    <row r="26" customFormat="false" ht="23.1" hidden="false" customHeight="true" outlineLevel="0" collapsed="false">
      <c r="A26" s="8" t="n">
        <v>23</v>
      </c>
      <c r="B26" s="9"/>
      <c r="C26" s="20"/>
      <c r="D26" s="10" t="s">
        <v>150</v>
      </c>
      <c r="E26" s="10"/>
      <c r="F26" s="11" t="s">
        <v>50</v>
      </c>
      <c r="G26" s="10" t="s">
        <v>154</v>
      </c>
      <c r="H26" s="10" t="s">
        <v>28</v>
      </c>
      <c r="I26" s="10" t="s">
        <v>155</v>
      </c>
      <c r="J26" s="10" t="s">
        <v>156</v>
      </c>
      <c r="K26" s="10" t="s">
        <v>157</v>
      </c>
      <c r="L26" s="10" t="s">
        <v>32</v>
      </c>
      <c r="M26" s="10" t="s">
        <v>158</v>
      </c>
      <c r="N26" s="12" t="s">
        <v>159</v>
      </c>
      <c r="O26" s="13" t="s">
        <v>160</v>
      </c>
      <c r="P26" s="13"/>
      <c r="Q26" s="13" t="s">
        <v>160</v>
      </c>
      <c r="R26" s="12" t="n">
        <f aca="false">(N26+Q26)*0.5</f>
        <v>77.91</v>
      </c>
      <c r="S26" s="13" t="s">
        <v>26</v>
      </c>
      <c r="T26" s="24"/>
    </row>
    <row r="27" customFormat="false" ht="23.1" hidden="false" customHeight="true" outlineLevel="0" collapsed="false">
      <c r="A27" s="8" t="n">
        <v>24</v>
      </c>
      <c r="B27" s="9"/>
      <c r="C27" s="20"/>
      <c r="D27" s="10" t="s">
        <v>161</v>
      </c>
      <c r="E27" s="10"/>
      <c r="F27" s="11" t="s">
        <v>162</v>
      </c>
      <c r="G27" s="10" t="s">
        <v>163</v>
      </c>
      <c r="H27" s="10" t="s">
        <v>54</v>
      </c>
      <c r="I27" s="10" t="s">
        <v>155</v>
      </c>
      <c r="J27" s="10" t="s">
        <v>164</v>
      </c>
      <c r="K27" s="10" t="s">
        <v>165</v>
      </c>
      <c r="L27" s="10" t="s">
        <v>32</v>
      </c>
      <c r="M27" s="10" t="s">
        <v>166</v>
      </c>
      <c r="N27" s="12" t="s">
        <v>167</v>
      </c>
      <c r="O27" s="13" t="s">
        <v>168</v>
      </c>
      <c r="P27" s="13"/>
      <c r="Q27" s="13" t="s">
        <v>168</v>
      </c>
      <c r="R27" s="12" t="n">
        <f aca="false">(N27+Q27)*0.5</f>
        <v>80.85</v>
      </c>
      <c r="S27" s="13" t="s">
        <v>36</v>
      </c>
      <c r="T27" s="24"/>
    </row>
    <row r="28" customFormat="false" ht="23.1" hidden="false" customHeight="true" outlineLevel="0" collapsed="false">
      <c r="A28" s="8" t="n">
        <v>25</v>
      </c>
      <c r="B28" s="9"/>
      <c r="C28" s="20"/>
      <c r="D28" s="10" t="s">
        <v>161</v>
      </c>
      <c r="E28" s="10"/>
      <c r="F28" s="11" t="s">
        <v>162</v>
      </c>
      <c r="G28" s="10" t="s">
        <v>169</v>
      </c>
      <c r="H28" s="10" t="s">
        <v>54</v>
      </c>
      <c r="I28" s="10" t="s">
        <v>29</v>
      </c>
      <c r="J28" s="10" t="s">
        <v>170</v>
      </c>
      <c r="K28" s="10" t="s">
        <v>46</v>
      </c>
      <c r="L28" s="10" t="s">
        <v>70</v>
      </c>
      <c r="M28" s="10" t="s">
        <v>170</v>
      </c>
      <c r="N28" s="12" t="s">
        <v>171</v>
      </c>
      <c r="O28" s="13" t="s">
        <v>172</v>
      </c>
      <c r="P28" s="13"/>
      <c r="Q28" s="13" t="s">
        <v>172</v>
      </c>
      <c r="R28" s="12" t="n">
        <f aca="false">(N28+Q28)*0.5</f>
        <v>80.36</v>
      </c>
      <c r="S28" s="13" t="s">
        <v>26</v>
      </c>
      <c r="T28" s="24"/>
    </row>
    <row r="29" customFormat="false" ht="23.1" hidden="false" customHeight="true" outlineLevel="0" collapsed="false">
      <c r="A29" s="8" t="n">
        <v>26</v>
      </c>
      <c r="B29" s="9"/>
      <c r="C29" s="20"/>
      <c r="D29" s="10" t="s">
        <v>161</v>
      </c>
      <c r="E29" s="10"/>
      <c r="F29" s="11" t="s">
        <v>162</v>
      </c>
      <c r="G29" s="10" t="s">
        <v>173</v>
      </c>
      <c r="H29" s="10" t="s">
        <v>28</v>
      </c>
      <c r="I29" s="10" t="s">
        <v>29</v>
      </c>
      <c r="J29" s="10" t="s">
        <v>103</v>
      </c>
      <c r="K29" s="10" t="s">
        <v>46</v>
      </c>
      <c r="L29" s="10" t="s">
        <v>32</v>
      </c>
      <c r="M29" s="10" t="s">
        <v>174</v>
      </c>
      <c r="N29" s="12" t="s">
        <v>175</v>
      </c>
      <c r="O29" s="13" t="s">
        <v>176</v>
      </c>
      <c r="P29" s="13"/>
      <c r="Q29" s="13" t="s">
        <v>176</v>
      </c>
      <c r="R29" s="12" t="n">
        <f aca="false">(N29+Q29)*0.5</f>
        <v>78.34</v>
      </c>
      <c r="S29" s="13" t="s">
        <v>162</v>
      </c>
      <c r="T29" s="24"/>
    </row>
    <row r="30" customFormat="false" ht="23.1" hidden="false" customHeight="true" outlineLevel="0" collapsed="false">
      <c r="A30" s="8" t="n">
        <v>27</v>
      </c>
      <c r="B30" s="9"/>
      <c r="C30" s="20"/>
      <c r="D30" s="10" t="s">
        <v>161</v>
      </c>
      <c r="E30" s="10"/>
      <c r="F30" s="11" t="s">
        <v>162</v>
      </c>
      <c r="G30" s="10" t="s">
        <v>177</v>
      </c>
      <c r="H30" s="10" t="s">
        <v>28</v>
      </c>
      <c r="I30" s="10" t="s">
        <v>155</v>
      </c>
      <c r="J30" s="10" t="s">
        <v>164</v>
      </c>
      <c r="K30" s="10" t="s">
        <v>165</v>
      </c>
      <c r="L30" s="10" t="s">
        <v>32</v>
      </c>
      <c r="M30" s="10" t="s">
        <v>178</v>
      </c>
      <c r="N30" s="12" t="s">
        <v>179</v>
      </c>
      <c r="O30" s="13" t="s">
        <v>180</v>
      </c>
      <c r="P30" s="13"/>
      <c r="Q30" s="13" t="s">
        <v>180</v>
      </c>
      <c r="R30" s="12" t="n">
        <f aca="false">(N30+Q30)*0.5</f>
        <v>76.875</v>
      </c>
      <c r="S30" s="13" t="s">
        <v>181</v>
      </c>
      <c r="T30" s="25" t="s">
        <v>51</v>
      </c>
    </row>
    <row r="31" customFormat="false" ht="23.1" hidden="false" customHeight="true" outlineLevel="0" collapsed="false">
      <c r="A31" s="8" t="n">
        <v>28</v>
      </c>
      <c r="B31" s="9"/>
      <c r="C31" s="20"/>
      <c r="D31" s="10" t="s">
        <v>182</v>
      </c>
      <c r="E31" s="10"/>
      <c r="F31" s="11" t="s">
        <v>26</v>
      </c>
      <c r="G31" s="10" t="s">
        <v>183</v>
      </c>
      <c r="H31" s="10" t="s">
        <v>28</v>
      </c>
      <c r="I31" s="10" t="s">
        <v>29</v>
      </c>
      <c r="J31" s="10" t="s">
        <v>184</v>
      </c>
      <c r="K31" s="10" t="s">
        <v>185</v>
      </c>
      <c r="L31" s="10" t="s">
        <v>32</v>
      </c>
      <c r="M31" s="10" t="s">
        <v>33</v>
      </c>
      <c r="N31" s="12" t="s">
        <v>186</v>
      </c>
      <c r="O31" s="13" t="s">
        <v>180</v>
      </c>
      <c r="P31" s="13"/>
      <c r="Q31" s="13" t="s">
        <v>180</v>
      </c>
      <c r="R31" s="12" t="n">
        <f aca="false">(N31+Q31)*0.5</f>
        <v>79.3</v>
      </c>
      <c r="S31" s="13" t="s">
        <v>36</v>
      </c>
      <c r="T31" s="24"/>
    </row>
    <row r="32" customFormat="false" ht="23.1" hidden="false" customHeight="true" outlineLevel="0" collapsed="false">
      <c r="A32" s="8" t="n">
        <v>29</v>
      </c>
      <c r="B32" s="9"/>
      <c r="C32" s="26" t="s">
        <v>187</v>
      </c>
      <c r="D32" s="10" t="s">
        <v>188</v>
      </c>
      <c r="E32" s="10"/>
      <c r="F32" s="11" t="s">
        <v>36</v>
      </c>
      <c r="G32" s="10" t="s">
        <v>189</v>
      </c>
      <c r="H32" s="10" t="s">
        <v>28</v>
      </c>
      <c r="I32" s="10" t="s">
        <v>29</v>
      </c>
      <c r="J32" s="10" t="s">
        <v>190</v>
      </c>
      <c r="K32" s="10" t="s">
        <v>40</v>
      </c>
      <c r="L32" s="10" t="s">
        <v>32</v>
      </c>
      <c r="M32" s="10" t="s">
        <v>33</v>
      </c>
      <c r="N32" s="12" t="s">
        <v>191</v>
      </c>
      <c r="O32" s="13" t="s">
        <v>172</v>
      </c>
      <c r="P32" s="13"/>
      <c r="Q32" s="13" t="s">
        <v>172</v>
      </c>
      <c r="R32" s="12" t="n">
        <f aca="false">(N32+Q32)*0.5</f>
        <v>76.585</v>
      </c>
      <c r="S32" s="13" t="s">
        <v>36</v>
      </c>
      <c r="T32" s="24"/>
    </row>
    <row r="33" customFormat="false" ht="23.1" hidden="false" customHeight="true" outlineLevel="0" collapsed="false">
      <c r="A33" s="8" t="n">
        <v>30</v>
      </c>
      <c r="B33" s="9"/>
      <c r="C33" s="26"/>
      <c r="D33" s="10" t="s">
        <v>192</v>
      </c>
      <c r="E33" s="10"/>
      <c r="F33" s="11" t="s">
        <v>26</v>
      </c>
      <c r="G33" s="10" t="s">
        <v>193</v>
      </c>
      <c r="H33" s="10" t="s">
        <v>28</v>
      </c>
      <c r="I33" s="10" t="s">
        <v>38</v>
      </c>
      <c r="J33" s="10" t="s">
        <v>194</v>
      </c>
      <c r="K33" s="10" t="s">
        <v>195</v>
      </c>
      <c r="L33" s="10" t="s">
        <v>32</v>
      </c>
      <c r="M33" s="10" t="s">
        <v>33</v>
      </c>
      <c r="N33" s="12" t="s">
        <v>196</v>
      </c>
      <c r="O33" s="13" t="s">
        <v>65</v>
      </c>
      <c r="P33" s="13"/>
      <c r="Q33" s="13" t="s">
        <v>65</v>
      </c>
      <c r="R33" s="12" t="n">
        <f aca="false">(N33+Q33)*0.5</f>
        <v>86.515</v>
      </c>
      <c r="S33" s="13" t="s">
        <v>36</v>
      </c>
      <c r="T33" s="24"/>
    </row>
    <row r="34" customFormat="false" ht="23.1" hidden="false" customHeight="true" outlineLevel="0" collapsed="false">
      <c r="A34" s="8" t="n">
        <v>31</v>
      </c>
      <c r="B34" s="9"/>
      <c r="C34" s="26"/>
      <c r="D34" s="10" t="s">
        <v>192</v>
      </c>
      <c r="E34" s="10"/>
      <c r="F34" s="11" t="s">
        <v>26</v>
      </c>
      <c r="G34" s="10" t="s">
        <v>197</v>
      </c>
      <c r="H34" s="10" t="s">
        <v>54</v>
      </c>
      <c r="I34" s="10" t="s">
        <v>29</v>
      </c>
      <c r="J34" s="10" t="s">
        <v>45</v>
      </c>
      <c r="K34" s="10" t="s">
        <v>46</v>
      </c>
      <c r="L34" s="10" t="s">
        <v>32</v>
      </c>
      <c r="M34" s="10" t="s">
        <v>198</v>
      </c>
      <c r="N34" s="12" t="s">
        <v>100</v>
      </c>
      <c r="O34" s="13" t="s">
        <v>199</v>
      </c>
      <c r="P34" s="13"/>
      <c r="Q34" s="13" t="s">
        <v>199</v>
      </c>
      <c r="R34" s="12" t="n">
        <f aca="false">(N34+Q34)*0.5</f>
        <v>84.3</v>
      </c>
      <c r="S34" s="13" t="s">
        <v>26</v>
      </c>
      <c r="T34" s="24"/>
    </row>
    <row r="35" customFormat="false" ht="23.1" hidden="false" customHeight="true" outlineLevel="0" collapsed="false">
      <c r="A35" s="8" t="n">
        <v>32</v>
      </c>
      <c r="B35" s="9"/>
      <c r="C35" s="26"/>
      <c r="D35" s="10" t="s">
        <v>108</v>
      </c>
      <c r="E35" s="10"/>
      <c r="F35" s="11" t="s">
        <v>36</v>
      </c>
      <c r="G35" s="10" t="s">
        <v>200</v>
      </c>
      <c r="H35" s="10" t="s">
        <v>28</v>
      </c>
      <c r="I35" s="10" t="s">
        <v>29</v>
      </c>
      <c r="J35" s="10" t="s">
        <v>170</v>
      </c>
      <c r="K35" s="10" t="s">
        <v>201</v>
      </c>
      <c r="L35" s="10" t="s">
        <v>70</v>
      </c>
      <c r="M35" s="10" t="s">
        <v>170</v>
      </c>
      <c r="N35" s="12" t="s">
        <v>202</v>
      </c>
      <c r="O35" s="13" t="s">
        <v>130</v>
      </c>
      <c r="P35" s="13"/>
      <c r="Q35" s="13" t="s">
        <v>130</v>
      </c>
      <c r="R35" s="12" t="n">
        <f aca="false">(N35+Q35)*0.5</f>
        <v>82.265</v>
      </c>
      <c r="S35" s="27" t="n">
        <v>1</v>
      </c>
      <c r="T35" s="24"/>
    </row>
    <row r="36" customFormat="false" ht="23.1" hidden="false" customHeight="true" outlineLevel="0" collapsed="false">
      <c r="A36" s="8" t="n">
        <v>33</v>
      </c>
      <c r="B36" s="9"/>
      <c r="C36" s="26"/>
      <c r="D36" s="10" t="s">
        <v>121</v>
      </c>
      <c r="E36" s="10"/>
      <c r="F36" s="11" t="s">
        <v>36</v>
      </c>
      <c r="G36" s="10" t="s">
        <v>203</v>
      </c>
      <c r="H36" s="10" t="s">
        <v>28</v>
      </c>
      <c r="I36" s="10" t="s">
        <v>38</v>
      </c>
      <c r="J36" s="10" t="s">
        <v>170</v>
      </c>
      <c r="K36" s="10" t="s">
        <v>123</v>
      </c>
      <c r="L36" s="10" t="s">
        <v>70</v>
      </c>
      <c r="M36" s="10" t="s">
        <v>170</v>
      </c>
      <c r="N36" s="12" t="s">
        <v>204</v>
      </c>
      <c r="O36" s="13" t="s">
        <v>106</v>
      </c>
      <c r="P36" s="13"/>
      <c r="Q36" s="13" t="s">
        <v>106</v>
      </c>
      <c r="R36" s="12" t="n">
        <f aca="false">(N36+Q36)*0.5</f>
        <v>83.585</v>
      </c>
      <c r="S36" s="13" t="s">
        <v>36</v>
      </c>
      <c r="T36" s="24"/>
    </row>
    <row r="37" customFormat="false" ht="23.1" hidden="false" customHeight="true" outlineLevel="0" collapsed="false">
      <c r="A37" s="8" t="n">
        <v>34</v>
      </c>
      <c r="B37" s="9"/>
      <c r="C37" s="26"/>
      <c r="D37" s="10" t="s">
        <v>112</v>
      </c>
      <c r="E37" s="10"/>
      <c r="F37" s="11" t="s">
        <v>36</v>
      </c>
      <c r="G37" s="10" t="s">
        <v>205</v>
      </c>
      <c r="H37" s="10" t="s">
        <v>28</v>
      </c>
      <c r="I37" s="10" t="s">
        <v>29</v>
      </c>
      <c r="J37" s="10" t="s">
        <v>206</v>
      </c>
      <c r="K37" s="10" t="s">
        <v>207</v>
      </c>
      <c r="L37" s="10" t="s">
        <v>32</v>
      </c>
      <c r="M37" s="10" t="s">
        <v>208</v>
      </c>
      <c r="N37" s="12" t="s">
        <v>209</v>
      </c>
      <c r="O37" s="13" t="s">
        <v>210</v>
      </c>
      <c r="P37" s="13"/>
      <c r="Q37" s="13" t="s">
        <v>210</v>
      </c>
      <c r="R37" s="12" t="n">
        <f aca="false">(N37+Q37)*0.5</f>
        <v>84.865</v>
      </c>
      <c r="S37" s="13" t="s">
        <v>36</v>
      </c>
      <c r="T37" s="24"/>
    </row>
    <row r="38" customFormat="false" ht="23.1" hidden="false" customHeight="true" outlineLevel="0" collapsed="false">
      <c r="A38" s="8" t="n">
        <v>35</v>
      </c>
      <c r="B38" s="9"/>
      <c r="C38" s="26"/>
      <c r="D38" s="10" t="s">
        <v>131</v>
      </c>
      <c r="E38" s="10"/>
      <c r="F38" s="11" t="s">
        <v>36</v>
      </c>
      <c r="G38" s="10" t="s">
        <v>211</v>
      </c>
      <c r="H38" s="10" t="s">
        <v>28</v>
      </c>
      <c r="I38" s="10" t="s">
        <v>29</v>
      </c>
      <c r="J38" s="10" t="s">
        <v>212</v>
      </c>
      <c r="K38" s="10" t="s">
        <v>213</v>
      </c>
      <c r="L38" s="10" t="s">
        <v>32</v>
      </c>
      <c r="M38" s="10" t="s">
        <v>212</v>
      </c>
      <c r="N38" s="12" t="s">
        <v>214</v>
      </c>
      <c r="O38" s="18" t="n">
        <v>92</v>
      </c>
      <c r="P38" s="18" t="n">
        <v>86.67</v>
      </c>
      <c r="Q38" s="12" t="n">
        <f aca="false">O38*0.4+P38*0.6</f>
        <v>88.802</v>
      </c>
      <c r="R38" s="12" t="n">
        <f aca="false">ROUND(N38*0.5+Q38*0.5,2)</f>
        <v>80.6</v>
      </c>
      <c r="S38" s="19" t="s">
        <v>36</v>
      </c>
      <c r="T38" s="24"/>
    </row>
    <row r="39" customFormat="false" ht="23.1" hidden="false" customHeight="true" outlineLevel="0" collapsed="false">
      <c r="A39" s="8" t="n">
        <v>36</v>
      </c>
      <c r="B39" s="9"/>
      <c r="C39" s="26"/>
      <c r="D39" s="10" t="s">
        <v>136</v>
      </c>
      <c r="E39" s="10"/>
      <c r="F39" s="11" t="s">
        <v>36</v>
      </c>
      <c r="G39" s="10" t="s">
        <v>215</v>
      </c>
      <c r="H39" s="10" t="s">
        <v>54</v>
      </c>
      <c r="I39" s="10" t="s">
        <v>29</v>
      </c>
      <c r="J39" s="10" t="s">
        <v>45</v>
      </c>
      <c r="K39" s="10" t="s">
        <v>74</v>
      </c>
      <c r="L39" s="10" t="s">
        <v>32</v>
      </c>
      <c r="M39" s="10" t="s">
        <v>143</v>
      </c>
      <c r="N39" s="12" t="s">
        <v>140</v>
      </c>
      <c r="O39" s="18" t="n">
        <v>82</v>
      </c>
      <c r="P39" s="18" t="n">
        <v>85.03</v>
      </c>
      <c r="Q39" s="12" t="n">
        <f aca="false">O39*0.4+P39*0.6</f>
        <v>83.818</v>
      </c>
      <c r="R39" s="12" t="n">
        <f aca="false">ROUND(N39*0.5+Q39*0.5,2)</f>
        <v>78.51</v>
      </c>
      <c r="S39" s="19" t="s">
        <v>36</v>
      </c>
      <c r="T39" s="24"/>
    </row>
    <row r="40" customFormat="false" ht="23.1" hidden="false" customHeight="true" outlineLevel="0" collapsed="false">
      <c r="A40" s="8" t="n">
        <v>37</v>
      </c>
      <c r="B40" s="9"/>
      <c r="C40" s="26"/>
      <c r="D40" s="10" t="s">
        <v>145</v>
      </c>
      <c r="E40" s="10"/>
      <c r="F40" s="11" t="s">
        <v>36</v>
      </c>
      <c r="G40" s="10" t="s">
        <v>216</v>
      </c>
      <c r="H40" s="10" t="s">
        <v>28</v>
      </c>
      <c r="I40" s="10" t="s">
        <v>29</v>
      </c>
      <c r="J40" s="10" t="s">
        <v>217</v>
      </c>
      <c r="K40" s="10" t="s">
        <v>218</v>
      </c>
      <c r="L40" s="10" t="s">
        <v>70</v>
      </c>
      <c r="M40" s="10" t="s">
        <v>217</v>
      </c>
      <c r="N40" s="12" t="s">
        <v>219</v>
      </c>
      <c r="O40" s="18" t="n">
        <v>92.33</v>
      </c>
      <c r="P40" s="18" t="n">
        <v>66.67</v>
      </c>
      <c r="Q40" s="12" t="n">
        <f aca="false">O40*0.4+P40*0.6</f>
        <v>76.934</v>
      </c>
      <c r="R40" s="12" t="n">
        <f aca="false">ROUND(N40*0.5+Q40*0.5,2)</f>
        <v>79.67</v>
      </c>
      <c r="S40" s="19" t="s">
        <v>36</v>
      </c>
      <c r="T40" s="24"/>
    </row>
    <row r="41" customFormat="false" ht="23.1" hidden="false" customHeight="true" outlineLevel="0" collapsed="false">
      <c r="A41" s="8" t="n">
        <v>38</v>
      </c>
      <c r="B41" s="9"/>
      <c r="C41" s="26"/>
      <c r="D41" s="10" t="s">
        <v>220</v>
      </c>
      <c r="E41" s="10"/>
      <c r="F41" s="11" t="s">
        <v>36</v>
      </c>
      <c r="G41" s="10" t="s">
        <v>221</v>
      </c>
      <c r="H41" s="10" t="s">
        <v>28</v>
      </c>
      <c r="I41" s="10" t="s">
        <v>29</v>
      </c>
      <c r="J41" s="10" t="s">
        <v>222</v>
      </c>
      <c r="K41" s="10" t="s">
        <v>223</v>
      </c>
      <c r="L41" s="10" t="s">
        <v>32</v>
      </c>
      <c r="M41" s="10" t="s">
        <v>224</v>
      </c>
      <c r="N41" s="12" t="s">
        <v>196</v>
      </c>
      <c r="O41" s="13" t="s">
        <v>225</v>
      </c>
      <c r="P41" s="13"/>
      <c r="Q41" s="13" t="s">
        <v>225</v>
      </c>
      <c r="R41" s="12" t="n">
        <f aca="false">(N41+Q41)*0.5</f>
        <v>87.85</v>
      </c>
      <c r="S41" s="13" t="s">
        <v>36</v>
      </c>
      <c r="T41" s="24"/>
    </row>
    <row r="42" customFormat="false" ht="27" hidden="false" customHeight="true" outlineLevel="0" collapsed="false">
      <c r="A42" s="8" t="n">
        <v>39</v>
      </c>
      <c r="B42" s="9"/>
      <c r="C42" s="26"/>
      <c r="D42" s="10" t="s">
        <v>226</v>
      </c>
      <c r="E42" s="10"/>
      <c r="F42" s="11" t="s">
        <v>36</v>
      </c>
      <c r="G42" s="10" t="s">
        <v>227</v>
      </c>
      <c r="H42" s="10" t="s">
        <v>54</v>
      </c>
      <c r="I42" s="10" t="s">
        <v>29</v>
      </c>
      <c r="J42" s="10" t="s">
        <v>39</v>
      </c>
      <c r="K42" s="10" t="s">
        <v>228</v>
      </c>
      <c r="L42" s="10" t="s">
        <v>32</v>
      </c>
      <c r="M42" s="10" t="s">
        <v>229</v>
      </c>
      <c r="N42" s="12" t="s">
        <v>64</v>
      </c>
      <c r="O42" s="13" t="s">
        <v>230</v>
      </c>
      <c r="P42" s="13" t="s">
        <v>231</v>
      </c>
      <c r="Q42" s="12" t="n">
        <f aca="false">O42*0.4+P42*0.6</f>
        <v>69.132</v>
      </c>
      <c r="R42" s="12" t="n">
        <f aca="false">(N42+Q42)*0.5</f>
        <v>73.766</v>
      </c>
      <c r="S42" s="13" t="s">
        <v>36</v>
      </c>
      <c r="T42" s="24"/>
    </row>
    <row r="43" customFormat="false" ht="25.5" hidden="false" customHeight="true" outlineLevel="0" collapsed="false">
      <c r="A43" s="8" t="n">
        <v>40</v>
      </c>
      <c r="B43" s="9"/>
      <c r="C43" s="26"/>
      <c r="D43" s="10" t="s">
        <v>232</v>
      </c>
      <c r="E43" s="10"/>
      <c r="F43" s="11" t="s">
        <v>36</v>
      </c>
      <c r="G43" s="10" t="s">
        <v>233</v>
      </c>
      <c r="H43" s="10" t="s">
        <v>28</v>
      </c>
      <c r="I43" s="10" t="s">
        <v>29</v>
      </c>
      <c r="J43" s="10" t="s">
        <v>92</v>
      </c>
      <c r="K43" s="10" t="s">
        <v>234</v>
      </c>
      <c r="L43" s="10" t="s">
        <v>32</v>
      </c>
      <c r="M43" s="10" t="s">
        <v>235</v>
      </c>
      <c r="N43" s="12" t="s">
        <v>236</v>
      </c>
      <c r="O43" s="13" t="s">
        <v>199</v>
      </c>
      <c r="P43" s="13"/>
      <c r="Q43" s="13" t="s">
        <v>199</v>
      </c>
      <c r="R43" s="12" t="n">
        <f aca="false">(N43+Q43)*0.5</f>
        <v>86.1</v>
      </c>
      <c r="S43" s="13" t="s">
        <v>36</v>
      </c>
      <c r="T43" s="24"/>
    </row>
    <row r="44" customFormat="false" ht="23.1" hidden="false" customHeight="true" outlineLevel="0" collapsed="false">
      <c r="A44" s="8" t="n">
        <v>41</v>
      </c>
      <c r="B44" s="9"/>
      <c r="C44" s="26"/>
      <c r="D44" s="10" t="s">
        <v>237</v>
      </c>
      <c r="E44" s="10"/>
      <c r="F44" s="11" t="s">
        <v>238</v>
      </c>
      <c r="G44" s="10" t="s">
        <v>239</v>
      </c>
      <c r="H44" s="10" t="s">
        <v>28</v>
      </c>
      <c r="I44" s="10" t="s">
        <v>29</v>
      </c>
      <c r="J44" s="10" t="s">
        <v>240</v>
      </c>
      <c r="K44" s="10" t="s">
        <v>40</v>
      </c>
      <c r="L44" s="10" t="s">
        <v>70</v>
      </c>
      <c r="M44" s="10" t="s">
        <v>241</v>
      </c>
      <c r="N44" s="12" t="s">
        <v>242</v>
      </c>
      <c r="O44" s="13" t="s">
        <v>243</v>
      </c>
      <c r="P44" s="13"/>
      <c r="Q44" s="13" t="s">
        <v>243</v>
      </c>
      <c r="R44" s="12" t="n">
        <f aca="false">(N44+Q44)*0.5</f>
        <v>86.935</v>
      </c>
      <c r="S44" s="13" t="s">
        <v>36</v>
      </c>
      <c r="T44" s="24"/>
    </row>
    <row r="45" customFormat="false" ht="23.1" hidden="false" customHeight="true" outlineLevel="0" collapsed="false">
      <c r="A45" s="8" t="n">
        <v>42</v>
      </c>
      <c r="B45" s="9"/>
      <c r="C45" s="26"/>
      <c r="D45" s="10" t="s">
        <v>237</v>
      </c>
      <c r="E45" s="10"/>
      <c r="F45" s="11" t="s">
        <v>238</v>
      </c>
      <c r="G45" s="10" t="s">
        <v>244</v>
      </c>
      <c r="H45" s="10" t="s">
        <v>28</v>
      </c>
      <c r="I45" s="10" t="s">
        <v>29</v>
      </c>
      <c r="J45" s="10" t="s">
        <v>245</v>
      </c>
      <c r="K45" s="10" t="s">
        <v>246</v>
      </c>
      <c r="L45" s="10" t="s">
        <v>70</v>
      </c>
      <c r="M45" s="10" t="s">
        <v>217</v>
      </c>
      <c r="N45" s="12" t="s">
        <v>247</v>
      </c>
      <c r="O45" s="13" t="s">
        <v>248</v>
      </c>
      <c r="P45" s="13"/>
      <c r="Q45" s="13" t="s">
        <v>248</v>
      </c>
      <c r="R45" s="12" t="n">
        <f aca="false">(N45+Q45)*0.5</f>
        <v>85.41</v>
      </c>
      <c r="S45" s="13" t="s">
        <v>26</v>
      </c>
      <c r="T45" s="24"/>
    </row>
    <row r="46" customFormat="false" ht="23.1" hidden="false" customHeight="true" outlineLevel="0" collapsed="false">
      <c r="A46" s="8" t="n">
        <v>43</v>
      </c>
      <c r="B46" s="9"/>
      <c r="C46" s="26"/>
      <c r="D46" s="10" t="s">
        <v>237</v>
      </c>
      <c r="E46" s="10"/>
      <c r="F46" s="11" t="s">
        <v>238</v>
      </c>
      <c r="G46" s="10" t="s">
        <v>249</v>
      </c>
      <c r="H46" s="10" t="s">
        <v>28</v>
      </c>
      <c r="I46" s="10" t="s">
        <v>29</v>
      </c>
      <c r="J46" s="10" t="s">
        <v>147</v>
      </c>
      <c r="K46" s="10" t="s">
        <v>40</v>
      </c>
      <c r="L46" s="10" t="s">
        <v>32</v>
      </c>
      <c r="M46" s="10" t="s">
        <v>250</v>
      </c>
      <c r="N46" s="12" t="s">
        <v>251</v>
      </c>
      <c r="O46" s="13" t="s">
        <v>210</v>
      </c>
      <c r="P46" s="13"/>
      <c r="Q46" s="13" t="s">
        <v>210</v>
      </c>
      <c r="R46" s="12" t="n">
        <f aca="false">(N46+Q46)*0.5</f>
        <v>84.39</v>
      </c>
      <c r="S46" s="13" t="s">
        <v>50</v>
      </c>
      <c r="T46" s="24"/>
    </row>
    <row r="47" customFormat="false" ht="23.1" hidden="false" customHeight="true" outlineLevel="0" collapsed="false">
      <c r="A47" s="8" t="n">
        <v>44</v>
      </c>
      <c r="B47" s="9"/>
      <c r="C47" s="26"/>
      <c r="D47" s="10" t="s">
        <v>237</v>
      </c>
      <c r="E47" s="10"/>
      <c r="F47" s="11" t="s">
        <v>238</v>
      </c>
      <c r="G47" s="10" t="s">
        <v>252</v>
      </c>
      <c r="H47" s="10" t="s">
        <v>28</v>
      </c>
      <c r="I47" s="10" t="s">
        <v>29</v>
      </c>
      <c r="J47" s="10" t="s">
        <v>147</v>
      </c>
      <c r="K47" s="10" t="s">
        <v>40</v>
      </c>
      <c r="L47" s="10" t="s">
        <v>70</v>
      </c>
      <c r="M47" s="10" t="s">
        <v>147</v>
      </c>
      <c r="N47" s="12" t="s">
        <v>253</v>
      </c>
      <c r="O47" s="13" t="s">
        <v>254</v>
      </c>
      <c r="P47" s="13"/>
      <c r="Q47" s="13" t="s">
        <v>254</v>
      </c>
      <c r="R47" s="12" t="n">
        <f aca="false">(N47+Q47)*0.5</f>
        <v>83.06</v>
      </c>
      <c r="S47" s="13" t="s">
        <v>162</v>
      </c>
      <c r="T47" s="24"/>
    </row>
    <row r="48" customFormat="false" ht="23.1" hidden="false" customHeight="true" outlineLevel="0" collapsed="false">
      <c r="A48" s="8" t="n">
        <v>45</v>
      </c>
      <c r="B48" s="9"/>
      <c r="C48" s="26"/>
      <c r="D48" s="10" t="s">
        <v>237</v>
      </c>
      <c r="E48" s="10"/>
      <c r="F48" s="11" t="s">
        <v>238</v>
      </c>
      <c r="G48" s="10" t="s">
        <v>255</v>
      </c>
      <c r="H48" s="10" t="s">
        <v>28</v>
      </c>
      <c r="I48" s="10" t="s">
        <v>29</v>
      </c>
      <c r="J48" s="10" t="s">
        <v>45</v>
      </c>
      <c r="K48" s="10" t="s">
        <v>256</v>
      </c>
      <c r="L48" s="10" t="s">
        <v>32</v>
      </c>
      <c r="M48" s="10" t="s">
        <v>257</v>
      </c>
      <c r="N48" s="12" t="s">
        <v>258</v>
      </c>
      <c r="O48" s="13" t="s">
        <v>82</v>
      </c>
      <c r="P48" s="13"/>
      <c r="Q48" s="13" t="s">
        <v>82</v>
      </c>
      <c r="R48" s="12" t="n">
        <f aca="false">(N48+Q48)*0.5</f>
        <v>82.915</v>
      </c>
      <c r="S48" s="13" t="s">
        <v>181</v>
      </c>
      <c r="T48" s="24"/>
    </row>
    <row r="49" customFormat="false" ht="23.1" hidden="false" customHeight="true" outlineLevel="0" collapsed="false">
      <c r="A49" s="8" t="n">
        <v>46</v>
      </c>
      <c r="B49" s="9"/>
      <c r="C49" s="26"/>
      <c r="D49" s="10" t="s">
        <v>237</v>
      </c>
      <c r="E49" s="10"/>
      <c r="F49" s="11" t="s">
        <v>238</v>
      </c>
      <c r="G49" s="10" t="s">
        <v>259</v>
      </c>
      <c r="H49" s="10" t="s">
        <v>28</v>
      </c>
      <c r="I49" s="10" t="s">
        <v>29</v>
      </c>
      <c r="J49" s="10" t="s">
        <v>39</v>
      </c>
      <c r="K49" s="10" t="s">
        <v>260</v>
      </c>
      <c r="L49" s="10" t="s">
        <v>32</v>
      </c>
      <c r="M49" s="10" t="s">
        <v>261</v>
      </c>
      <c r="N49" s="12" t="s">
        <v>262</v>
      </c>
      <c r="O49" s="13" t="s">
        <v>49</v>
      </c>
      <c r="P49" s="13"/>
      <c r="Q49" s="13" t="s">
        <v>49</v>
      </c>
      <c r="R49" s="12" t="n">
        <f aca="false">(N49+Q49)*0.5</f>
        <v>81.365</v>
      </c>
      <c r="S49" s="13" t="s">
        <v>263</v>
      </c>
      <c r="T49" s="24"/>
    </row>
    <row r="50" customFormat="false" ht="23.1" hidden="false" customHeight="true" outlineLevel="0" collapsed="false">
      <c r="A50" s="8" t="n">
        <v>47</v>
      </c>
      <c r="B50" s="9"/>
      <c r="C50" s="26"/>
      <c r="D50" s="10" t="s">
        <v>237</v>
      </c>
      <c r="E50" s="10"/>
      <c r="F50" s="11" t="s">
        <v>238</v>
      </c>
      <c r="G50" s="10" t="s">
        <v>264</v>
      </c>
      <c r="H50" s="10" t="s">
        <v>28</v>
      </c>
      <c r="I50" s="10" t="s">
        <v>29</v>
      </c>
      <c r="J50" s="10" t="s">
        <v>45</v>
      </c>
      <c r="K50" s="10" t="s">
        <v>40</v>
      </c>
      <c r="L50" s="10" t="s">
        <v>32</v>
      </c>
      <c r="M50" s="10" t="s">
        <v>265</v>
      </c>
      <c r="N50" s="12" t="s">
        <v>266</v>
      </c>
      <c r="O50" s="13" t="s">
        <v>210</v>
      </c>
      <c r="P50" s="13"/>
      <c r="Q50" s="13" t="s">
        <v>210</v>
      </c>
      <c r="R50" s="12" t="n">
        <f aca="false">(N50+Q50)*0.5</f>
        <v>81.19</v>
      </c>
      <c r="S50" s="13" t="s">
        <v>267</v>
      </c>
      <c r="T50" s="24"/>
    </row>
    <row r="51" customFormat="false" ht="23.1" hidden="false" customHeight="true" outlineLevel="0" collapsed="false">
      <c r="A51" s="8" t="n">
        <v>48</v>
      </c>
      <c r="B51" s="9"/>
      <c r="C51" s="26"/>
      <c r="D51" s="10" t="s">
        <v>237</v>
      </c>
      <c r="E51" s="10"/>
      <c r="F51" s="11" t="s">
        <v>238</v>
      </c>
      <c r="G51" s="10" t="s">
        <v>268</v>
      </c>
      <c r="H51" s="10" t="s">
        <v>28</v>
      </c>
      <c r="I51" s="10" t="s">
        <v>29</v>
      </c>
      <c r="J51" s="10" t="s">
        <v>45</v>
      </c>
      <c r="K51" s="10" t="s">
        <v>40</v>
      </c>
      <c r="L51" s="10" t="s">
        <v>32</v>
      </c>
      <c r="M51" s="10" t="s">
        <v>269</v>
      </c>
      <c r="N51" s="12" t="s">
        <v>270</v>
      </c>
      <c r="O51" s="13" t="s">
        <v>271</v>
      </c>
      <c r="P51" s="13"/>
      <c r="Q51" s="13" t="s">
        <v>271</v>
      </c>
      <c r="R51" s="12" t="n">
        <f aca="false">(N51+Q51)*0.5</f>
        <v>81.16</v>
      </c>
      <c r="S51" s="13" t="s">
        <v>272</v>
      </c>
      <c r="T51" s="24"/>
    </row>
    <row r="52" customFormat="false" ht="23.1" hidden="false" customHeight="true" outlineLevel="0" collapsed="false">
      <c r="A52" s="8" t="n">
        <v>49</v>
      </c>
      <c r="B52" s="9"/>
      <c r="C52" s="26"/>
      <c r="D52" s="10" t="s">
        <v>237</v>
      </c>
      <c r="E52" s="10"/>
      <c r="F52" s="11" t="s">
        <v>238</v>
      </c>
      <c r="G52" s="10" t="s">
        <v>273</v>
      </c>
      <c r="H52" s="10" t="s">
        <v>28</v>
      </c>
      <c r="I52" s="10" t="s">
        <v>29</v>
      </c>
      <c r="J52" s="10" t="s">
        <v>39</v>
      </c>
      <c r="K52" s="10" t="s">
        <v>31</v>
      </c>
      <c r="L52" s="10" t="s">
        <v>70</v>
      </c>
      <c r="M52" s="10" t="s">
        <v>39</v>
      </c>
      <c r="N52" s="12" t="s">
        <v>274</v>
      </c>
      <c r="O52" s="13" t="s">
        <v>94</v>
      </c>
      <c r="P52" s="13"/>
      <c r="Q52" s="13" t="s">
        <v>94</v>
      </c>
      <c r="R52" s="12" t="n">
        <f aca="false">(N52+Q52)*0.5</f>
        <v>80.625</v>
      </c>
      <c r="S52" s="13" t="s">
        <v>275</v>
      </c>
      <c r="T52" s="24"/>
    </row>
    <row r="53" customFormat="false" ht="23.1" hidden="false" customHeight="true" outlineLevel="0" collapsed="false">
      <c r="A53" s="8" t="n">
        <v>50</v>
      </c>
      <c r="B53" s="9"/>
      <c r="C53" s="26"/>
      <c r="D53" s="10" t="s">
        <v>237</v>
      </c>
      <c r="E53" s="10"/>
      <c r="F53" s="11" t="s">
        <v>238</v>
      </c>
      <c r="G53" s="10" t="s">
        <v>276</v>
      </c>
      <c r="H53" s="10" t="s">
        <v>28</v>
      </c>
      <c r="I53" s="10" t="s">
        <v>29</v>
      </c>
      <c r="J53" s="10" t="s">
        <v>277</v>
      </c>
      <c r="K53" s="10" t="s">
        <v>40</v>
      </c>
      <c r="L53" s="10" t="s">
        <v>70</v>
      </c>
      <c r="M53" s="10" t="s">
        <v>277</v>
      </c>
      <c r="N53" s="12" t="s">
        <v>278</v>
      </c>
      <c r="O53" s="13" t="s">
        <v>279</v>
      </c>
      <c r="P53" s="13"/>
      <c r="Q53" s="13" t="s">
        <v>279</v>
      </c>
      <c r="R53" s="12" t="n">
        <f aca="false">(N53+Q53)*0.5</f>
        <v>80.485</v>
      </c>
      <c r="S53" s="13" t="s">
        <v>238</v>
      </c>
      <c r="T53" s="24"/>
    </row>
    <row r="54" customFormat="false" ht="23.1" hidden="false" customHeight="true" outlineLevel="0" collapsed="false">
      <c r="A54" s="8" t="n">
        <v>51</v>
      </c>
      <c r="B54" s="9"/>
      <c r="C54" s="26"/>
      <c r="D54" s="10" t="s">
        <v>280</v>
      </c>
      <c r="E54" s="10"/>
      <c r="F54" s="11" t="s">
        <v>238</v>
      </c>
      <c r="G54" s="10" t="s">
        <v>281</v>
      </c>
      <c r="H54" s="10" t="s">
        <v>28</v>
      </c>
      <c r="I54" s="10" t="s">
        <v>155</v>
      </c>
      <c r="J54" s="10" t="s">
        <v>170</v>
      </c>
      <c r="K54" s="10" t="s">
        <v>31</v>
      </c>
      <c r="L54" s="10" t="s">
        <v>32</v>
      </c>
      <c r="M54" s="10" t="s">
        <v>282</v>
      </c>
      <c r="N54" s="12" t="s">
        <v>242</v>
      </c>
      <c r="O54" s="13" t="s">
        <v>176</v>
      </c>
      <c r="P54" s="13"/>
      <c r="Q54" s="13" t="s">
        <v>176</v>
      </c>
      <c r="R54" s="12" t="n">
        <f aca="false">(N54+Q54)*0.5</f>
        <v>81.265</v>
      </c>
      <c r="S54" s="13" t="s">
        <v>36</v>
      </c>
      <c r="T54" s="24"/>
    </row>
    <row r="55" customFormat="false" ht="23.1" hidden="false" customHeight="true" outlineLevel="0" collapsed="false">
      <c r="A55" s="8" t="n">
        <v>52</v>
      </c>
      <c r="B55" s="9"/>
      <c r="C55" s="26"/>
      <c r="D55" s="10" t="s">
        <v>280</v>
      </c>
      <c r="E55" s="10"/>
      <c r="F55" s="11" t="s">
        <v>238</v>
      </c>
      <c r="G55" s="10" t="s">
        <v>283</v>
      </c>
      <c r="H55" s="10" t="s">
        <v>54</v>
      </c>
      <c r="I55" s="10" t="s">
        <v>29</v>
      </c>
      <c r="J55" s="10" t="s">
        <v>45</v>
      </c>
      <c r="K55" s="10" t="s">
        <v>31</v>
      </c>
      <c r="L55" s="10" t="s">
        <v>32</v>
      </c>
      <c r="M55" s="10" t="s">
        <v>284</v>
      </c>
      <c r="N55" s="12" t="s">
        <v>285</v>
      </c>
      <c r="O55" s="13" t="s">
        <v>286</v>
      </c>
      <c r="P55" s="13"/>
      <c r="Q55" s="13" t="s">
        <v>286</v>
      </c>
      <c r="R55" s="12" t="n">
        <f aca="false">(N55+Q55)*0.5</f>
        <v>79.59</v>
      </c>
      <c r="S55" s="13" t="s">
        <v>26</v>
      </c>
      <c r="T55" s="24"/>
    </row>
    <row r="56" customFormat="false" ht="23.1" hidden="false" customHeight="true" outlineLevel="0" collapsed="false">
      <c r="A56" s="8" t="n">
        <v>53</v>
      </c>
      <c r="B56" s="9"/>
      <c r="C56" s="26"/>
      <c r="D56" s="10" t="s">
        <v>280</v>
      </c>
      <c r="E56" s="10"/>
      <c r="F56" s="11" t="s">
        <v>238</v>
      </c>
      <c r="G56" s="10" t="s">
        <v>287</v>
      </c>
      <c r="H56" s="10" t="s">
        <v>28</v>
      </c>
      <c r="I56" s="10" t="s">
        <v>29</v>
      </c>
      <c r="J56" s="10" t="s">
        <v>288</v>
      </c>
      <c r="K56" s="10" t="s">
        <v>40</v>
      </c>
      <c r="L56" s="10" t="s">
        <v>32</v>
      </c>
      <c r="M56" s="10" t="s">
        <v>289</v>
      </c>
      <c r="N56" s="12" t="s">
        <v>179</v>
      </c>
      <c r="O56" s="13" t="s">
        <v>130</v>
      </c>
      <c r="P56" s="13"/>
      <c r="Q56" s="13" t="s">
        <v>130</v>
      </c>
      <c r="R56" s="12" t="n">
        <f aca="false">(N56+Q56)*0.5</f>
        <v>78.04</v>
      </c>
      <c r="S56" s="13" t="s">
        <v>50</v>
      </c>
      <c r="T56" s="24"/>
    </row>
    <row r="57" customFormat="false" ht="23.1" hidden="false" customHeight="true" outlineLevel="0" collapsed="false">
      <c r="A57" s="8" t="n">
        <v>54</v>
      </c>
      <c r="B57" s="9"/>
      <c r="C57" s="26"/>
      <c r="D57" s="10" t="s">
        <v>280</v>
      </c>
      <c r="E57" s="10"/>
      <c r="F57" s="11" t="s">
        <v>238</v>
      </c>
      <c r="G57" s="10" t="s">
        <v>290</v>
      </c>
      <c r="H57" s="10" t="s">
        <v>28</v>
      </c>
      <c r="I57" s="10" t="s">
        <v>29</v>
      </c>
      <c r="J57" s="10" t="s">
        <v>103</v>
      </c>
      <c r="K57" s="10" t="s">
        <v>31</v>
      </c>
      <c r="L57" s="10" t="s">
        <v>70</v>
      </c>
      <c r="M57" s="10" t="s">
        <v>103</v>
      </c>
      <c r="N57" s="12" t="s">
        <v>291</v>
      </c>
      <c r="O57" s="13" t="s">
        <v>292</v>
      </c>
      <c r="P57" s="13"/>
      <c r="Q57" s="13" t="s">
        <v>292</v>
      </c>
      <c r="R57" s="12" t="n">
        <f aca="false">(N57+Q57)*0.5</f>
        <v>77.6</v>
      </c>
      <c r="S57" s="13" t="s">
        <v>162</v>
      </c>
      <c r="T57" s="24"/>
    </row>
    <row r="58" customFormat="false" ht="28" hidden="false" customHeight="true" outlineLevel="0" collapsed="false">
      <c r="A58" s="8" t="n">
        <v>55</v>
      </c>
      <c r="B58" s="9"/>
      <c r="C58" s="26"/>
      <c r="D58" s="10" t="s">
        <v>280</v>
      </c>
      <c r="E58" s="10"/>
      <c r="F58" s="11" t="s">
        <v>238</v>
      </c>
      <c r="G58" s="10" t="s">
        <v>293</v>
      </c>
      <c r="H58" s="10" t="s">
        <v>54</v>
      </c>
      <c r="I58" s="10" t="s">
        <v>29</v>
      </c>
      <c r="J58" s="10" t="s">
        <v>45</v>
      </c>
      <c r="K58" s="10" t="s">
        <v>294</v>
      </c>
      <c r="L58" s="10" t="s">
        <v>32</v>
      </c>
      <c r="M58" s="10" t="s">
        <v>295</v>
      </c>
      <c r="N58" s="12" t="s">
        <v>87</v>
      </c>
      <c r="O58" s="13" t="s">
        <v>296</v>
      </c>
      <c r="P58" s="13"/>
      <c r="Q58" s="13" t="s">
        <v>296</v>
      </c>
      <c r="R58" s="12" t="n">
        <f aca="false">(N58+Q58)*0.5</f>
        <v>77.45</v>
      </c>
      <c r="S58" s="13" t="s">
        <v>181</v>
      </c>
      <c r="T58" s="24"/>
    </row>
    <row r="59" customFormat="false" ht="30" hidden="false" customHeight="true" outlineLevel="0" collapsed="false">
      <c r="A59" s="8" t="n">
        <v>56</v>
      </c>
      <c r="B59" s="9"/>
      <c r="C59" s="26"/>
      <c r="D59" s="10" t="s">
        <v>280</v>
      </c>
      <c r="E59" s="10"/>
      <c r="F59" s="11" t="s">
        <v>238</v>
      </c>
      <c r="G59" s="10" t="s">
        <v>297</v>
      </c>
      <c r="H59" s="10" t="s">
        <v>28</v>
      </c>
      <c r="I59" s="10" t="s">
        <v>29</v>
      </c>
      <c r="J59" s="10" t="s">
        <v>103</v>
      </c>
      <c r="K59" s="10" t="s">
        <v>298</v>
      </c>
      <c r="L59" s="10" t="s">
        <v>70</v>
      </c>
      <c r="M59" s="10" t="s">
        <v>103</v>
      </c>
      <c r="N59" s="12" t="s">
        <v>299</v>
      </c>
      <c r="O59" s="13" t="s">
        <v>300</v>
      </c>
      <c r="P59" s="13"/>
      <c r="Q59" s="13" t="s">
        <v>300</v>
      </c>
      <c r="R59" s="12" t="n">
        <f aca="false">(N59+Q59)*0.5</f>
        <v>77.44</v>
      </c>
      <c r="S59" s="13" t="s">
        <v>263</v>
      </c>
      <c r="T59" s="24"/>
    </row>
    <row r="60" customFormat="false" ht="23.1" hidden="false" customHeight="true" outlineLevel="0" collapsed="false">
      <c r="A60" s="8" t="n">
        <v>57</v>
      </c>
      <c r="B60" s="9"/>
      <c r="C60" s="26"/>
      <c r="D60" s="10" t="s">
        <v>280</v>
      </c>
      <c r="E60" s="10"/>
      <c r="F60" s="11" t="s">
        <v>238</v>
      </c>
      <c r="G60" s="10" t="s">
        <v>301</v>
      </c>
      <c r="H60" s="10" t="s">
        <v>28</v>
      </c>
      <c r="I60" s="10" t="s">
        <v>29</v>
      </c>
      <c r="J60" s="10" t="s">
        <v>45</v>
      </c>
      <c r="K60" s="10" t="s">
        <v>40</v>
      </c>
      <c r="L60" s="10" t="s">
        <v>32</v>
      </c>
      <c r="M60" s="10" t="s">
        <v>302</v>
      </c>
      <c r="N60" s="12" t="s">
        <v>303</v>
      </c>
      <c r="O60" s="13" t="s">
        <v>296</v>
      </c>
      <c r="P60" s="13"/>
      <c r="Q60" s="13" t="s">
        <v>296</v>
      </c>
      <c r="R60" s="12" t="n">
        <f aca="false">(N60+Q60)*0.5</f>
        <v>77.15</v>
      </c>
      <c r="S60" s="13" t="s">
        <v>267</v>
      </c>
      <c r="T60" s="24"/>
    </row>
    <row r="61" customFormat="false" ht="23.1" hidden="false" customHeight="true" outlineLevel="0" collapsed="false">
      <c r="A61" s="8" t="n">
        <v>58</v>
      </c>
      <c r="B61" s="9"/>
      <c r="C61" s="26"/>
      <c r="D61" s="10" t="s">
        <v>280</v>
      </c>
      <c r="E61" s="10"/>
      <c r="F61" s="11" t="s">
        <v>238</v>
      </c>
      <c r="G61" s="10" t="s">
        <v>304</v>
      </c>
      <c r="H61" s="10" t="s">
        <v>28</v>
      </c>
      <c r="I61" s="10" t="s">
        <v>29</v>
      </c>
      <c r="J61" s="10" t="s">
        <v>288</v>
      </c>
      <c r="K61" s="10" t="s">
        <v>246</v>
      </c>
      <c r="L61" s="10" t="s">
        <v>32</v>
      </c>
      <c r="M61" s="10" t="s">
        <v>305</v>
      </c>
      <c r="N61" s="12" t="s">
        <v>306</v>
      </c>
      <c r="O61" s="13" t="s">
        <v>307</v>
      </c>
      <c r="P61" s="13"/>
      <c r="Q61" s="13" t="s">
        <v>307</v>
      </c>
      <c r="R61" s="12" t="n">
        <f aca="false">(N61+Q61)*0.5</f>
        <v>77.05</v>
      </c>
      <c r="S61" s="13" t="s">
        <v>272</v>
      </c>
      <c r="T61" s="24"/>
    </row>
    <row r="62" customFormat="false" ht="23.1" hidden="false" customHeight="true" outlineLevel="0" collapsed="false">
      <c r="A62" s="8" t="n">
        <v>59</v>
      </c>
      <c r="B62" s="9"/>
      <c r="C62" s="26"/>
      <c r="D62" s="10" t="s">
        <v>280</v>
      </c>
      <c r="E62" s="10"/>
      <c r="F62" s="11" t="s">
        <v>238</v>
      </c>
      <c r="G62" s="10" t="s">
        <v>308</v>
      </c>
      <c r="H62" s="10" t="s">
        <v>28</v>
      </c>
      <c r="I62" s="10" t="s">
        <v>29</v>
      </c>
      <c r="J62" s="10" t="s">
        <v>45</v>
      </c>
      <c r="K62" s="10" t="s">
        <v>40</v>
      </c>
      <c r="L62" s="10" t="s">
        <v>32</v>
      </c>
      <c r="M62" s="10" t="s">
        <v>99</v>
      </c>
      <c r="N62" s="12" t="s">
        <v>309</v>
      </c>
      <c r="O62" s="13" t="s">
        <v>310</v>
      </c>
      <c r="P62" s="13"/>
      <c r="Q62" s="13" t="s">
        <v>310</v>
      </c>
      <c r="R62" s="12" t="n">
        <f aca="false">(N62+Q62)*0.5</f>
        <v>76.415</v>
      </c>
      <c r="S62" s="13" t="s">
        <v>275</v>
      </c>
      <c r="T62" s="24"/>
    </row>
    <row r="63" customFormat="false" ht="23.1" hidden="false" customHeight="true" outlineLevel="0" collapsed="false">
      <c r="A63" s="8" t="n">
        <v>60</v>
      </c>
      <c r="B63" s="9"/>
      <c r="C63" s="26"/>
      <c r="D63" s="10" t="s">
        <v>280</v>
      </c>
      <c r="E63" s="10"/>
      <c r="F63" s="11" t="s">
        <v>238</v>
      </c>
      <c r="G63" s="10" t="s">
        <v>311</v>
      </c>
      <c r="H63" s="10" t="s">
        <v>28</v>
      </c>
      <c r="I63" s="10" t="s">
        <v>29</v>
      </c>
      <c r="J63" s="10" t="s">
        <v>103</v>
      </c>
      <c r="K63" s="10" t="s">
        <v>246</v>
      </c>
      <c r="L63" s="10" t="s">
        <v>32</v>
      </c>
      <c r="M63" s="10" t="s">
        <v>302</v>
      </c>
      <c r="N63" s="12" t="s">
        <v>179</v>
      </c>
      <c r="O63" s="13" t="s">
        <v>88</v>
      </c>
      <c r="P63" s="13"/>
      <c r="Q63" s="13" t="s">
        <v>88</v>
      </c>
      <c r="R63" s="12" t="n">
        <f aca="false">(N63+Q63)*0.5</f>
        <v>76.375</v>
      </c>
      <c r="S63" s="13" t="s">
        <v>238</v>
      </c>
      <c r="T63" s="24"/>
    </row>
    <row r="64" customFormat="false" ht="29" hidden="false" customHeight="true" outlineLevel="0" collapsed="false">
      <c r="A64" s="8" t="n">
        <v>61</v>
      </c>
      <c r="B64" s="9"/>
      <c r="C64" s="26"/>
      <c r="D64" s="10" t="s">
        <v>161</v>
      </c>
      <c r="E64" s="10"/>
      <c r="F64" s="11" t="s">
        <v>275</v>
      </c>
      <c r="G64" s="10" t="s">
        <v>312</v>
      </c>
      <c r="H64" s="10" t="s">
        <v>28</v>
      </c>
      <c r="I64" s="10" t="s">
        <v>29</v>
      </c>
      <c r="J64" s="10" t="s">
        <v>217</v>
      </c>
      <c r="K64" s="10" t="s">
        <v>313</v>
      </c>
      <c r="L64" s="10" t="s">
        <v>32</v>
      </c>
      <c r="M64" s="10" t="s">
        <v>99</v>
      </c>
      <c r="N64" s="12" t="s">
        <v>306</v>
      </c>
      <c r="O64" s="13" t="s">
        <v>314</v>
      </c>
      <c r="P64" s="13"/>
      <c r="Q64" s="13" t="s">
        <v>314</v>
      </c>
      <c r="R64" s="12" t="n">
        <f aca="false">(N64+Q64)*0.5</f>
        <v>86.55</v>
      </c>
      <c r="S64" s="13" t="s">
        <v>26</v>
      </c>
      <c r="T64" s="24"/>
    </row>
    <row r="65" customFormat="false" ht="23.1" hidden="false" customHeight="true" outlineLevel="0" collapsed="false">
      <c r="A65" s="8" t="n">
        <v>62</v>
      </c>
      <c r="B65" s="9"/>
      <c r="C65" s="26"/>
      <c r="D65" s="10" t="s">
        <v>161</v>
      </c>
      <c r="E65" s="10"/>
      <c r="F65" s="11" t="s">
        <v>275</v>
      </c>
      <c r="G65" s="10" t="s">
        <v>315</v>
      </c>
      <c r="H65" s="10" t="s">
        <v>54</v>
      </c>
      <c r="I65" s="10" t="s">
        <v>29</v>
      </c>
      <c r="J65" s="10" t="s">
        <v>170</v>
      </c>
      <c r="K65" s="10" t="s">
        <v>46</v>
      </c>
      <c r="L65" s="10" t="s">
        <v>70</v>
      </c>
      <c r="M65" s="10" t="s">
        <v>170</v>
      </c>
      <c r="N65" s="12" t="s">
        <v>316</v>
      </c>
      <c r="O65" s="13" t="s">
        <v>317</v>
      </c>
      <c r="P65" s="13"/>
      <c r="Q65" s="13" t="s">
        <v>317</v>
      </c>
      <c r="R65" s="12" t="n">
        <f aca="false">(N65+Q65)*0.5</f>
        <v>85.085</v>
      </c>
      <c r="S65" s="13" t="s">
        <v>50</v>
      </c>
      <c r="T65" s="24"/>
    </row>
    <row r="66" customFormat="false" ht="23.1" hidden="false" customHeight="true" outlineLevel="0" collapsed="false">
      <c r="A66" s="8" t="n">
        <v>63</v>
      </c>
      <c r="B66" s="9"/>
      <c r="C66" s="26"/>
      <c r="D66" s="10" t="s">
        <v>161</v>
      </c>
      <c r="E66" s="10"/>
      <c r="F66" s="11" t="s">
        <v>275</v>
      </c>
      <c r="G66" s="10" t="s">
        <v>318</v>
      </c>
      <c r="H66" s="10" t="s">
        <v>54</v>
      </c>
      <c r="I66" s="10" t="s">
        <v>29</v>
      </c>
      <c r="J66" s="10" t="s">
        <v>45</v>
      </c>
      <c r="K66" s="10" t="s">
        <v>46</v>
      </c>
      <c r="L66" s="10" t="s">
        <v>32</v>
      </c>
      <c r="M66" s="10" t="s">
        <v>33</v>
      </c>
      <c r="N66" s="12" t="s">
        <v>171</v>
      </c>
      <c r="O66" s="13" t="s">
        <v>319</v>
      </c>
      <c r="P66" s="13"/>
      <c r="Q66" s="13" t="s">
        <v>319</v>
      </c>
      <c r="R66" s="12" t="n">
        <f aca="false">(N66+Q66)*0.5</f>
        <v>84.64</v>
      </c>
      <c r="S66" s="13" t="s">
        <v>162</v>
      </c>
      <c r="T66" s="24"/>
    </row>
    <row r="67" customFormat="false" ht="23.1" hidden="false" customHeight="true" outlineLevel="0" collapsed="false">
      <c r="A67" s="8" t="n">
        <v>64</v>
      </c>
      <c r="B67" s="9"/>
      <c r="C67" s="26"/>
      <c r="D67" s="10" t="s">
        <v>161</v>
      </c>
      <c r="E67" s="10"/>
      <c r="F67" s="11" t="s">
        <v>275</v>
      </c>
      <c r="G67" s="10" t="s">
        <v>320</v>
      </c>
      <c r="H67" s="10" t="s">
        <v>28</v>
      </c>
      <c r="I67" s="10" t="s">
        <v>29</v>
      </c>
      <c r="J67" s="10" t="s">
        <v>103</v>
      </c>
      <c r="K67" s="10" t="s">
        <v>46</v>
      </c>
      <c r="L67" s="10" t="s">
        <v>32</v>
      </c>
      <c r="M67" s="10" t="s">
        <v>321</v>
      </c>
      <c r="N67" s="12" t="s">
        <v>322</v>
      </c>
      <c r="O67" s="13" t="s">
        <v>323</v>
      </c>
      <c r="P67" s="13"/>
      <c r="Q67" s="13" t="s">
        <v>323</v>
      </c>
      <c r="R67" s="12" t="n">
        <f aca="false">(N67+Q67)*0.5</f>
        <v>82.91</v>
      </c>
      <c r="S67" s="13" t="s">
        <v>181</v>
      </c>
      <c r="T67" s="24"/>
    </row>
    <row r="68" customFormat="false" ht="23.1" hidden="false" customHeight="true" outlineLevel="0" collapsed="false">
      <c r="A68" s="8" t="n">
        <v>65</v>
      </c>
      <c r="B68" s="9"/>
      <c r="C68" s="26"/>
      <c r="D68" s="10" t="s">
        <v>161</v>
      </c>
      <c r="E68" s="10"/>
      <c r="F68" s="11" t="s">
        <v>275</v>
      </c>
      <c r="G68" s="10" t="s">
        <v>324</v>
      </c>
      <c r="H68" s="10" t="s">
        <v>54</v>
      </c>
      <c r="I68" s="10" t="s">
        <v>29</v>
      </c>
      <c r="J68" s="10" t="s">
        <v>147</v>
      </c>
      <c r="K68" s="10" t="s">
        <v>325</v>
      </c>
      <c r="L68" s="10" t="s">
        <v>70</v>
      </c>
      <c r="M68" s="10" t="s">
        <v>147</v>
      </c>
      <c r="N68" s="12" t="s">
        <v>316</v>
      </c>
      <c r="O68" s="13" t="s">
        <v>326</v>
      </c>
      <c r="P68" s="13"/>
      <c r="Q68" s="13" t="s">
        <v>326</v>
      </c>
      <c r="R68" s="12" t="n">
        <f aca="false">(N68+Q68)*0.5</f>
        <v>82.865</v>
      </c>
      <c r="S68" s="13" t="s">
        <v>263</v>
      </c>
      <c r="T68" s="24"/>
    </row>
    <row r="69" customFormat="false" ht="27" hidden="false" customHeight="true" outlineLevel="0" collapsed="false">
      <c r="A69" s="8" t="n">
        <v>66</v>
      </c>
      <c r="B69" s="9"/>
      <c r="C69" s="26"/>
      <c r="D69" s="10" t="s">
        <v>161</v>
      </c>
      <c r="E69" s="10"/>
      <c r="F69" s="11" t="s">
        <v>275</v>
      </c>
      <c r="G69" s="10" t="s">
        <v>327</v>
      </c>
      <c r="H69" s="10" t="s">
        <v>28</v>
      </c>
      <c r="I69" s="10" t="s">
        <v>29</v>
      </c>
      <c r="J69" s="10" t="s">
        <v>45</v>
      </c>
      <c r="K69" s="10" t="s">
        <v>313</v>
      </c>
      <c r="L69" s="10" t="s">
        <v>32</v>
      </c>
      <c r="M69" s="10" t="s">
        <v>328</v>
      </c>
      <c r="N69" s="12" t="s">
        <v>329</v>
      </c>
      <c r="O69" s="13" t="s">
        <v>330</v>
      </c>
      <c r="P69" s="13"/>
      <c r="Q69" s="13" t="s">
        <v>330</v>
      </c>
      <c r="R69" s="12" t="n">
        <f aca="false">(N69+Q69)*0.5</f>
        <v>82.75</v>
      </c>
      <c r="S69" s="13" t="s">
        <v>267</v>
      </c>
      <c r="T69" s="24"/>
    </row>
    <row r="70" customFormat="false" ht="23.1" hidden="false" customHeight="true" outlineLevel="0" collapsed="false">
      <c r="A70" s="8" t="n">
        <v>67</v>
      </c>
      <c r="B70" s="9"/>
      <c r="C70" s="26"/>
      <c r="D70" s="10" t="s">
        <v>161</v>
      </c>
      <c r="E70" s="10"/>
      <c r="F70" s="11" t="s">
        <v>275</v>
      </c>
      <c r="G70" s="10" t="s">
        <v>331</v>
      </c>
      <c r="H70" s="10" t="s">
        <v>28</v>
      </c>
      <c r="I70" s="10" t="s">
        <v>29</v>
      </c>
      <c r="J70" s="10" t="s">
        <v>222</v>
      </c>
      <c r="K70" s="10" t="s">
        <v>46</v>
      </c>
      <c r="L70" s="10" t="s">
        <v>70</v>
      </c>
      <c r="M70" s="10" t="s">
        <v>222</v>
      </c>
      <c r="N70" s="12" t="s">
        <v>167</v>
      </c>
      <c r="O70" s="13" t="s">
        <v>332</v>
      </c>
      <c r="P70" s="13"/>
      <c r="Q70" s="13" t="s">
        <v>332</v>
      </c>
      <c r="R70" s="12" t="n">
        <f aca="false">(N70+Q70)*0.5</f>
        <v>82.2</v>
      </c>
      <c r="S70" s="13" t="s">
        <v>272</v>
      </c>
      <c r="T70" s="24"/>
    </row>
    <row r="71" customFormat="false" ht="23.1" hidden="false" customHeight="true" outlineLevel="0" collapsed="false">
      <c r="A71" s="8" t="n">
        <v>68</v>
      </c>
      <c r="B71" s="9"/>
      <c r="C71" s="26"/>
      <c r="D71" s="10" t="s">
        <v>161</v>
      </c>
      <c r="E71" s="10"/>
      <c r="F71" s="11" t="s">
        <v>275</v>
      </c>
      <c r="G71" s="10" t="s">
        <v>333</v>
      </c>
      <c r="H71" s="10" t="s">
        <v>28</v>
      </c>
      <c r="I71" s="10" t="s">
        <v>29</v>
      </c>
      <c r="J71" s="10" t="s">
        <v>45</v>
      </c>
      <c r="K71" s="10" t="s">
        <v>46</v>
      </c>
      <c r="L71" s="10" t="s">
        <v>32</v>
      </c>
      <c r="M71" s="10" t="s">
        <v>334</v>
      </c>
      <c r="N71" s="12" t="s">
        <v>335</v>
      </c>
      <c r="O71" s="13" t="s">
        <v>336</v>
      </c>
      <c r="P71" s="13"/>
      <c r="Q71" s="13" t="s">
        <v>336</v>
      </c>
      <c r="R71" s="12" t="n">
        <f aca="false">(N71+Q71)*0.5</f>
        <v>81.275</v>
      </c>
      <c r="S71" s="13" t="s">
        <v>238</v>
      </c>
      <c r="T71" s="25" t="s">
        <v>51</v>
      </c>
    </row>
    <row r="72" customFormat="false" ht="23.1" hidden="false" customHeight="true" outlineLevel="0" collapsed="false">
      <c r="A72" s="8" t="n">
        <v>69</v>
      </c>
      <c r="B72" s="9"/>
      <c r="C72" s="26"/>
      <c r="D72" s="10" t="s">
        <v>182</v>
      </c>
      <c r="E72" s="10"/>
      <c r="F72" s="11" t="s">
        <v>263</v>
      </c>
      <c r="G72" s="10" t="s">
        <v>337</v>
      </c>
      <c r="H72" s="10" t="s">
        <v>54</v>
      </c>
      <c r="I72" s="10" t="s">
        <v>29</v>
      </c>
      <c r="J72" s="10" t="s">
        <v>45</v>
      </c>
      <c r="K72" s="10" t="s">
        <v>62</v>
      </c>
      <c r="L72" s="10" t="s">
        <v>32</v>
      </c>
      <c r="M72" s="10" t="s">
        <v>63</v>
      </c>
      <c r="N72" s="12" t="s">
        <v>338</v>
      </c>
      <c r="O72" s="13" t="s">
        <v>180</v>
      </c>
      <c r="P72" s="13"/>
      <c r="Q72" s="13" t="s">
        <v>180</v>
      </c>
      <c r="R72" s="12" t="n">
        <f aca="false">(N72+Q72)*0.5</f>
        <v>83.55</v>
      </c>
      <c r="S72" s="13" t="s">
        <v>36</v>
      </c>
      <c r="T72" s="24"/>
    </row>
    <row r="73" customFormat="false" ht="28" hidden="false" customHeight="true" outlineLevel="0" collapsed="false">
      <c r="A73" s="8" t="n">
        <v>70</v>
      </c>
      <c r="B73" s="9"/>
      <c r="C73" s="26"/>
      <c r="D73" s="10" t="s">
        <v>182</v>
      </c>
      <c r="E73" s="10"/>
      <c r="F73" s="11" t="s">
        <v>263</v>
      </c>
      <c r="G73" s="10" t="s">
        <v>339</v>
      </c>
      <c r="H73" s="10" t="s">
        <v>28</v>
      </c>
      <c r="I73" s="10" t="s">
        <v>29</v>
      </c>
      <c r="J73" s="10" t="s">
        <v>340</v>
      </c>
      <c r="K73" s="10" t="s">
        <v>62</v>
      </c>
      <c r="L73" s="10" t="s">
        <v>32</v>
      </c>
      <c r="M73" s="10" t="s">
        <v>341</v>
      </c>
      <c r="N73" s="12" t="s">
        <v>342</v>
      </c>
      <c r="O73" s="13" t="s">
        <v>343</v>
      </c>
      <c r="P73" s="13"/>
      <c r="Q73" s="13" t="s">
        <v>343</v>
      </c>
      <c r="R73" s="12" t="n">
        <f aca="false">(N73+Q73)*0.5</f>
        <v>83.215</v>
      </c>
      <c r="S73" s="13" t="s">
        <v>26</v>
      </c>
      <c r="T73" s="24"/>
    </row>
    <row r="74" customFormat="false" ht="23.1" hidden="false" customHeight="true" outlineLevel="0" collapsed="false">
      <c r="A74" s="8" t="n">
        <v>71</v>
      </c>
      <c r="B74" s="9"/>
      <c r="C74" s="26"/>
      <c r="D74" s="10" t="s">
        <v>182</v>
      </c>
      <c r="E74" s="10"/>
      <c r="F74" s="11" t="s">
        <v>263</v>
      </c>
      <c r="G74" s="10" t="s">
        <v>344</v>
      </c>
      <c r="H74" s="10" t="s">
        <v>28</v>
      </c>
      <c r="I74" s="10" t="s">
        <v>29</v>
      </c>
      <c r="J74" s="10" t="s">
        <v>345</v>
      </c>
      <c r="K74" s="10" t="s">
        <v>346</v>
      </c>
      <c r="L74" s="10" t="s">
        <v>70</v>
      </c>
      <c r="M74" s="10" t="s">
        <v>170</v>
      </c>
      <c r="N74" s="12" t="s">
        <v>347</v>
      </c>
      <c r="O74" s="13" t="s">
        <v>94</v>
      </c>
      <c r="P74" s="13"/>
      <c r="Q74" s="13" t="s">
        <v>94</v>
      </c>
      <c r="R74" s="12" t="n">
        <f aca="false">(N74+Q74)*0.5</f>
        <v>81.8</v>
      </c>
      <c r="S74" s="13" t="s">
        <v>50</v>
      </c>
      <c r="T74" s="24"/>
    </row>
    <row r="75" customFormat="false" ht="23.1" hidden="false" customHeight="true" outlineLevel="0" collapsed="false">
      <c r="A75" s="8" t="n">
        <v>72</v>
      </c>
      <c r="B75" s="9"/>
      <c r="C75" s="26"/>
      <c r="D75" s="10" t="s">
        <v>182</v>
      </c>
      <c r="E75" s="10"/>
      <c r="F75" s="11" t="s">
        <v>263</v>
      </c>
      <c r="G75" s="10" t="s">
        <v>348</v>
      </c>
      <c r="H75" s="10" t="s">
        <v>28</v>
      </c>
      <c r="I75" s="10" t="s">
        <v>29</v>
      </c>
      <c r="J75" s="10" t="s">
        <v>103</v>
      </c>
      <c r="K75" s="10" t="s">
        <v>346</v>
      </c>
      <c r="L75" s="10" t="s">
        <v>70</v>
      </c>
      <c r="M75" s="10" t="s">
        <v>103</v>
      </c>
      <c r="N75" s="12" t="s">
        <v>349</v>
      </c>
      <c r="O75" s="13" t="s">
        <v>135</v>
      </c>
      <c r="P75" s="13"/>
      <c r="Q75" s="13" t="s">
        <v>135</v>
      </c>
      <c r="R75" s="12" t="n">
        <f aca="false">(N75+Q75)*0.5</f>
        <v>81.6</v>
      </c>
      <c r="S75" s="13" t="s">
        <v>162</v>
      </c>
      <c r="T75" s="24"/>
    </row>
    <row r="76" customFormat="false" ht="23.1" hidden="false" customHeight="true" outlineLevel="0" collapsed="false">
      <c r="A76" s="8" t="n">
        <v>73</v>
      </c>
      <c r="B76" s="9"/>
      <c r="C76" s="26"/>
      <c r="D76" s="10" t="s">
        <v>182</v>
      </c>
      <c r="E76" s="10"/>
      <c r="F76" s="11" t="s">
        <v>263</v>
      </c>
      <c r="G76" s="10" t="s">
        <v>350</v>
      </c>
      <c r="H76" s="10" t="s">
        <v>28</v>
      </c>
      <c r="I76" s="10" t="s">
        <v>29</v>
      </c>
      <c r="J76" s="10" t="s">
        <v>288</v>
      </c>
      <c r="K76" s="10" t="s">
        <v>62</v>
      </c>
      <c r="L76" s="10" t="s">
        <v>70</v>
      </c>
      <c r="M76" s="10" t="s">
        <v>288</v>
      </c>
      <c r="N76" s="12" t="s">
        <v>351</v>
      </c>
      <c r="O76" s="13" t="s">
        <v>106</v>
      </c>
      <c r="P76" s="13"/>
      <c r="Q76" s="13" t="s">
        <v>106</v>
      </c>
      <c r="R76" s="12" t="n">
        <f aca="false">(N76+Q76)*0.5</f>
        <v>81.585</v>
      </c>
      <c r="S76" s="13" t="s">
        <v>181</v>
      </c>
      <c r="T76" s="24"/>
    </row>
    <row r="77" customFormat="false" ht="23.1" hidden="false" customHeight="true" outlineLevel="0" collapsed="false">
      <c r="A77" s="8" t="n">
        <v>74</v>
      </c>
      <c r="B77" s="9"/>
      <c r="C77" s="26"/>
      <c r="D77" s="10" t="s">
        <v>182</v>
      </c>
      <c r="E77" s="10"/>
      <c r="F77" s="11" t="s">
        <v>263</v>
      </c>
      <c r="G77" s="10" t="s">
        <v>352</v>
      </c>
      <c r="H77" s="10" t="s">
        <v>28</v>
      </c>
      <c r="I77" s="10" t="s">
        <v>29</v>
      </c>
      <c r="J77" s="10" t="s">
        <v>353</v>
      </c>
      <c r="K77" s="10" t="s">
        <v>346</v>
      </c>
      <c r="L77" s="10" t="s">
        <v>70</v>
      </c>
      <c r="M77" s="10" t="s">
        <v>353</v>
      </c>
      <c r="N77" s="12" t="s">
        <v>152</v>
      </c>
      <c r="O77" s="13" t="s">
        <v>49</v>
      </c>
      <c r="P77" s="13"/>
      <c r="Q77" s="13" t="s">
        <v>49</v>
      </c>
      <c r="R77" s="12" t="n">
        <f aca="false">(N77+Q77)*0.5</f>
        <v>80.715</v>
      </c>
      <c r="S77" s="13" t="s">
        <v>263</v>
      </c>
      <c r="T77" s="24"/>
    </row>
    <row r="78" customFormat="false" ht="23.1" hidden="false" customHeight="true" outlineLevel="0" collapsed="false">
      <c r="A78" s="8" t="n">
        <v>75</v>
      </c>
      <c r="B78" s="9"/>
      <c r="C78" s="26" t="s">
        <v>187</v>
      </c>
      <c r="D78" s="10" t="s">
        <v>354</v>
      </c>
      <c r="E78" s="10"/>
      <c r="F78" s="11" t="s">
        <v>355</v>
      </c>
      <c r="G78" s="10" t="s">
        <v>356</v>
      </c>
      <c r="H78" s="10" t="s">
        <v>28</v>
      </c>
      <c r="I78" s="10" t="s">
        <v>29</v>
      </c>
      <c r="J78" s="10" t="s">
        <v>357</v>
      </c>
      <c r="K78" s="10" t="s">
        <v>133</v>
      </c>
      <c r="L78" s="10" t="s">
        <v>32</v>
      </c>
      <c r="M78" s="10" t="s">
        <v>358</v>
      </c>
      <c r="N78" s="12" t="s">
        <v>359</v>
      </c>
      <c r="O78" s="18" t="n">
        <v>90.33</v>
      </c>
      <c r="P78" s="18" t="n">
        <v>74.67</v>
      </c>
      <c r="Q78" s="12" t="n">
        <f aca="false">O78*0.4+P78*0.6</f>
        <v>80.934</v>
      </c>
      <c r="R78" s="12" t="n">
        <f aca="false">ROUND(N78*0.5+Q78*0.5,2)</f>
        <v>86.32</v>
      </c>
      <c r="S78" s="19" t="n">
        <v>1</v>
      </c>
      <c r="T78" s="24"/>
    </row>
    <row r="79" customFormat="false" ht="23.1" hidden="false" customHeight="true" outlineLevel="0" collapsed="false">
      <c r="A79" s="8" t="n">
        <v>76</v>
      </c>
      <c r="B79" s="9"/>
      <c r="C79" s="26"/>
      <c r="D79" s="10" t="s">
        <v>354</v>
      </c>
      <c r="E79" s="10"/>
      <c r="F79" s="11" t="s">
        <v>355</v>
      </c>
      <c r="G79" s="10" t="s">
        <v>360</v>
      </c>
      <c r="H79" s="10" t="s">
        <v>28</v>
      </c>
      <c r="I79" s="10" t="s">
        <v>29</v>
      </c>
      <c r="J79" s="10" t="s">
        <v>222</v>
      </c>
      <c r="K79" s="10" t="s">
        <v>133</v>
      </c>
      <c r="L79" s="10" t="s">
        <v>32</v>
      </c>
      <c r="M79" s="10" t="s">
        <v>328</v>
      </c>
      <c r="N79" s="12" t="s">
        <v>225</v>
      </c>
      <c r="O79" s="18" t="n">
        <v>84.33</v>
      </c>
      <c r="P79" s="18" t="n">
        <v>80.33</v>
      </c>
      <c r="Q79" s="12" t="n">
        <f aca="false">O79*0.4+P79*0.6</f>
        <v>81.93</v>
      </c>
      <c r="R79" s="12" t="n">
        <f aca="false">ROUND(N79*0.5+Q79*0.5,2)</f>
        <v>85.97</v>
      </c>
      <c r="S79" s="19" t="n">
        <v>2</v>
      </c>
      <c r="T79" s="24"/>
    </row>
    <row r="80" customFormat="false" ht="23.1" hidden="false" customHeight="true" outlineLevel="0" collapsed="false">
      <c r="A80" s="8" t="n">
        <v>77</v>
      </c>
      <c r="B80" s="9"/>
      <c r="C80" s="26"/>
      <c r="D80" s="10" t="s">
        <v>354</v>
      </c>
      <c r="E80" s="10"/>
      <c r="F80" s="11" t="s">
        <v>355</v>
      </c>
      <c r="G80" s="10" t="s">
        <v>361</v>
      </c>
      <c r="H80" s="10" t="s">
        <v>28</v>
      </c>
      <c r="I80" s="10" t="s">
        <v>29</v>
      </c>
      <c r="J80" s="10" t="s">
        <v>45</v>
      </c>
      <c r="K80" s="10" t="s">
        <v>362</v>
      </c>
      <c r="L80" s="10" t="s">
        <v>32</v>
      </c>
      <c r="M80" s="10" t="s">
        <v>63</v>
      </c>
      <c r="N80" s="12" t="s">
        <v>363</v>
      </c>
      <c r="O80" s="18" t="n">
        <v>81</v>
      </c>
      <c r="P80" s="18" t="n">
        <v>89.67</v>
      </c>
      <c r="Q80" s="12" t="n">
        <f aca="false">O80*0.4+P80*0.6</f>
        <v>86.202</v>
      </c>
      <c r="R80" s="12" t="n">
        <f aca="false">ROUND(N80*0.5+Q80*0.5,2)</f>
        <v>85.15</v>
      </c>
      <c r="S80" s="19" t="n">
        <v>3</v>
      </c>
      <c r="T80" s="24"/>
    </row>
    <row r="81" customFormat="false" ht="23.1" hidden="false" customHeight="true" outlineLevel="0" collapsed="false">
      <c r="A81" s="8" t="n">
        <v>78</v>
      </c>
      <c r="B81" s="9"/>
      <c r="C81" s="26"/>
      <c r="D81" s="10" t="s">
        <v>354</v>
      </c>
      <c r="E81" s="10"/>
      <c r="F81" s="11" t="s">
        <v>355</v>
      </c>
      <c r="G81" s="10" t="s">
        <v>364</v>
      </c>
      <c r="H81" s="10" t="s">
        <v>28</v>
      </c>
      <c r="I81" s="10" t="s">
        <v>29</v>
      </c>
      <c r="J81" s="10" t="s">
        <v>147</v>
      </c>
      <c r="K81" s="10" t="s">
        <v>133</v>
      </c>
      <c r="L81" s="10" t="s">
        <v>70</v>
      </c>
      <c r="M81" s="10" t="s">
        <v>147</v>
      </c>
      <c r="N81" s="12" t="s">
        <v>365</v>
      </c>
      <c r="O81" s="18" t="n">
        <v>86</v>
      </c>
      <c r="P81" s="18" t="n">
        <v>75</v>
      </c>
      <c r="Q81" s="12" t="n">
        <f aca="false">O81*0.4+P81*0.6</f>
        <v>79.4</v>
      </c>
      <c r="R81" s="12" t="n">
        <f aca="false">ROUND(N81*0.5+Q81*0.5,2)</f>
        <v>83.75</v>
      </c>
      <c r="S81" s="19" t="n">
        <v>4</v>
      </c>
      <c r="T81" s="24"/>
    </row>
    <row r="82" customFormat="false" ht="23.1" hidden="false" customHeight="true" outlineLevel="0" collapsed="false">
      <c r="A82" s="8" t="n">
        <v>79</v>
      </c>
      <c r="B82" s="9"/>
      <c r="C82" s="26"/>
      <c r="D82" s="10" t="s">
        <v>354</v>
      </c>
      <c r="E82" s="10"/>
      <c r="F82" s="11" t="s">
        <v>355</v>
      </c>
      <c r="G82" s="10" t="s">
        <v>366</v>
      </c>
      <c r="H82" s="10" t="s">
        <v>54</v>
      </c>
      <c r="I82" s="10" t="s">
        <v>29</v>
      </c>
      <c r="J82" s="10" t="s">
        <v>367</v>
      </c>
      <c r="K82" s="10" t="s">
        <v>133</v>
      </c>
      <c r="L82" s="10" t="s">
        <v>32</v>
      </c>
      <c r="M82" s="10" t="s">
        <v>63</v>
      </c>
      <c r="N82" s="12" t="s">
        <v>100</v>
      </c>
      <c r="O82" s="18" t="n">
        <v>82.33</v>
      </c>
      <c r="P82" s="18" t="n">
        <v>91.33</v>
      </c>
      <c r="Q82" s="12" t="n">
        <f aca="false">O82*0.4+P82*0.6</f>
        <v>87.73</v>
      </c>
      <c r="R82" s="12" t="n">
        <f aca="false">ROUND(N82*0.5+Q82*0.5,2)</f>
        <v>83.67</v>
      </c>
      <c r="S82" s="19" t="n">
        <v>5</v>
      </c>
      <c r="T82" s="24"/>
    </row>
    <row r="83" customFormat="false" ht="23.1" hidden="false" customHeight="true" outlineLevel="0" collapsed="false">
      <c r="A83" s="8" t="n">
        <v>80</v>
      </c>
      <c r="B83" s="9"/>
      <c r="C83" s="26"/>
      <c r="D83" s="10" t="s">
        <v>354</v>
      </c>
      <c r="E83" s="10"/>
      <c r="F83" s="11" t="s">
        <v>355</v>
      </c>
      <c r="G83" s="10" t="s">
        <v>368</v>
      </c>
      <c r="H83" s="10" t="s">
        <v>54</v>
      </c>
      <c r="I83" s="10" t="s">
        <v>29</v>
      </c>
      <c r="J83" s="10" t="s">
        <v>369</v>
      </c>
      <c r="K83" s="10" t="s">
        <v>370</v>
      </c>
      <c r="L83" s="10" t="s">
        <v>32</v>
      </c>
      <c r="M83" s="10" t="s">
        <v>371</v>
      </c>
      <c r="N83" s="12" t="s">
        <v>372</v>
      </c>
      <c r="O83" s="18" t="n">
        <v>86</v>
      </c>
      <c r="P83" s="18" t="n">
        <v>75.33</v>
      </c>
      <c r="Q83" s="12" t="n">
        <f aca="false">O83*0.4+P83*0.6</f>
        <v>79.598</v>
      </c>
      <c r="R83" s="12" t="n">
        <f aca="false">ROUND(N83*0.5+Q83*0.5,2)</f>
        <v>83.05</v>
      </c>
      <c r="S83" s="19" t="n">
        <v>6</v>
      </c>
      <c r="T83" s="24"/>
    </row>
    <row r="84" customFormat="false" ht="23.1" hidden="false" customHeight="true" outlineLevel="0" collapsed="false">
      <c r="A84" s="8" t="n">
        <v>81</v>
      </c>
      <c r="B84" s="9"/>
      <c r="C84" s="26"/>
      <c r="D84" s="10" t="s">
        <v>354</v>
      </c>
      <c r="E84" s="10"/>
      <c r="F84" s="11" t="s">
        <v>355</v>
      </c>
      <c r="G84" s="10" t="s">
        <v>373</v>
      </c>
      <c r="H84" s="10" t="s">
        <v>28</v>
      </c>
      <c r="I84" s="10" t="s">
        <v>29</v>
      </c>
      <c r="J84" s="10" t="s">
        <v>45</v>
      </c>
      <c r="K84" s="10" t="s">
        <v>133</v>
      </c>
      <c r="L84" s="10" t="s">
        <v>32</v>
      </c>
      <c r="M84" s="10" t="s">
        <v>302</v>
      </c>
      <c r="N84" s="12" t="s">
        <v>374</v>
      </c>
      <c r="O84" s="18" t="n">
        <v>83</v>
      </c>
      <c r="P84" s="18" t="n">
        <v>81.67</v>
      </c>
      <c r="Q84" s="12" t="n">
        <f aca="false">O84*0.4+P84*0.6</f>
        <v>82.202</v>
      </c>
      <c r="R84" s="12" t="n">
        <f aca="false">ROUND(N84*0.5+Q84*0.5,2)</f>
        <v>83</v>
      </c>
      <c r="S84" s="19" t="n">
        <v>7</v>
      </c>
      <c r="T84" s="24"/>
    </row>
    <row r="85" customFormat="false" ht="23.1" hidden="false" customHeight="true" outlineLevel="0" collapsed="false">
      <c r="A85" s="8" t="n">
        <v>82</v>
      </c>
      <c r="B85" s="9"/>
      <c r="C85" s="26"/>
      <c r="D85" s="10" t="s">
        <v>354</v>
      </c>
      <c r="E85" s="10"/>
      <c r="F85" s="11" t="s">
        <v>355</v>
      </c>
      <c r="G85" s="10" t="s">
        <v>375</v>
      </c>
      <c r="H85" s="10" t="s">
        <v>28</v>
      </c>
      <c r="I85" s="10" t="s">
        <v>29</v>
      </c>
      <c r="J85" s="10" t="s">
        <v>39</v>
      </c>
      <c r="K85" s="10" t="s">
        <v>370</v>
      </c>
      <c r="L85" s="10" t="s">
        <v>32</v>
      </c>
      <c r="M85" s="10" t="s">
        <v>63</v>
      </c>
      <c r="N85" s="12" t="s">
        <v>296</v>
      </c>
      <c r="O85" s="18" t="n">
        <v>84.33</v>
      </c>
      <c r="P85" s="18" t="n">
        <v>88.67</v>
      </c>
      <c r="Q85" s="12" t="n">
        <f aca="false">O85*0.4+P85*0.6</f>
        <v>86.934</v>
      </c>
      <c r="R85" s="12" t="n">
        <f aca="false">ROUND(N85*0.5+Q85*0.5,2)</f>
        <v>82.97</v>
      </c>
      <c r="S85" s="19" t="n">
        <v>8</v>
      </c>
      <c r="T85" s="24"/>
    </row>
    <row r="86" customFormat="false" ht="23.1" hidden="false" customHeight="true" outlineLevel="0" collapsed="false">
      <c r="A86" s="8" t="n">
        <v>83</v>
      </c>
      <c r="B86" s="9"/>
      <c r="C86" s="26"/>
      <c r="D86" s="10" t="s">
        <v>354</v>
      </c>
      <c r="E86" s="10"/>
      <c r="F86" s="11" t="s">
        <v>355</v>
      </c>
      <c r="G86" s="10" t="s">
        <v>376</v>
      </c>
      <c r="H86" s="10" t="s">
        <v>28</v>
      </c>
      <c r="I86" s="10" t="s">
        <v>29</v>
      </c>
      <c r="J86" s="10" t="s">
        <v>377</v>
      </c>
      <c r="K86" s="10" t="s">
        <v>133</v>
      </c>
      <c r="L86" s="10" t="s">
        <v>32</v>
      </c>
      <c r="M86" s="10" t="s">
        <v>378</v>
      </c>
      <c r="N86" s="12" t="s">
        <v>379</v>
      </c>
      <c r="O86" s="18" t="n">
        <v>83</v>
      </c>
      <c r="P86" s="18" t="n">
        <v>84.33</v>
      </c>
      <c r="Q86" s="12" t="n">
        <f aca="false">O86*0.4+P86*0.6</f>
        <v>83.798</v>
      </c>
      <c r="R86" s="12" t="n">
        <f aca="false">ROUND(N86*0.5+Q86*0.5,2)</f>
        <v>82.95</v>
      </c>
      <c r="S86" s="19" t="n">
        <v>9</v>
      </c>
      <c r="T86" s="24"/>
    </row>
    <row r="87" customFormat="false" ht="23.1" hidden="false" customHeight="true" outlineLevel="0" collapsed="false">
      <c r="A87" s="8" t="n">
        <v>84</v>
      </c>
      <c r="B87" s="9"/>
      <c r="C87" s="26"/>
      <c r="D87" s="10" t="s">
        <v>354</v>
      </c>
      <c r="E87" s="10"/>
      <c r="F87" s="11" t="s">
        <v>355</v>
      </c>
      <c r="G87" s="10" t="s">
        <v>380</v>
      </c>
      <c r="H87" s="10" t="s">
        <v>28</v>
      </c>
      <c r="I87" s="10" t="s">
        <v>29</v>
      </c>
      <c r="J87" s="10" t="s">
        <v>381</v>
      </c>
      <c r="K87" s="10" t="s">
        <v>370</v>
      </c>
      <c r="L87" s="10" t="s">
        <v>32</v>
      </c>
      <c r="M87" s="10" t="s">
        <v>63</v>
      </c>
      <c r="N87" s="12" t="s">
        <v>382</v>
      </c>
      <c r="O87" s="18" t="n">
        <v>79.67</v>
      </c>
      <c r="P87" s="18" t="n">
        <v>85.67</v>
      </c>
      <c r="Q87" s="12" t="n">
        <f aca="false">O87*0.4+P87*0.6</f>
        <v>83.27</v>
      </c>
      <c r="R87" s="12" t="n">
        <f aca="false">ROUND(N87*0.5+Q87*0.5,2)</f>
        <v>82.44</v>
      </c>
      <c r="S87" s="19" t="n">
        <v>11</v>
      </c>
      <c r="T87" s="24"/>
    </row>
    <row r="88" customFormat="false" ht="23.1" hidden="false" customHeight="true" outlineLevel="0" collapsed="false">
      <c r="A88" s="8" t="n">
        <v>85</v>
      </c>
      <c r="B88" s="9"/>
      <c r="C88" s="26"/>
      <c r="D88" s="10" t="s">
        <v>383</v>
      </c>
      <c r="E88" s="10"/>
      <c r="F88" s="28" t="n">
        <v>4</v>
      </c>
      <c r="G88" s="10" t="s">
        <v>384</v>
      </c>
      <c r="H88" s="10" t="s">
        <v>28</v>
      </c>
      <c r="I88" s="10" t="s">
        <v>29</v>
      </c>
      <c r="J88" s="10" t="s">
        <v>45</v>
      </c>
      <c r="K88" s="10" t="s">
        <v>385</v>
      </c>
      <c r="L88" s="10" t="s">
        <v>32</v>
      </c>
      <c r="M88" s="10" t="s">
        <v>302</v>
      </c>
      <c r="N88" s="12" t="s">
        <v>386</v>
      </c>
      <c r="O88" s="18" t="n">
        <v>89.67</v>
      </c>
      <c r="P88" s="18" t="n">
        <v>78.1</v>
      </c>
      <c r="Q88" s="12" t="n">
        <f aca="false">O88*0.4+P88*0.6</f>
        <v>82.728</v>
      </c>
      <c r="R88" s="12" t="n">
        <f aca="false">ROUND(N88*0.5+Q88*0.5,2)</f>
        <v>84.91</v>
      </c>
      <c r="S88" s="19" t="s">
        <v>36</v>
      </c>
      <c r="T88" s="24"/>
    </row>
    <row r="89" customFormat="false" ht="23.1" hidden="false" customHeight="true" outlineLevel="0" collapsed="false">
      <c r="A89" s="8" t="n">
        <v>86</v>
      </c>
      <c r="B89" s="9"/>
      <c r="C89" s="26"/>
      <c r="D89" s="10" t="s">
        <v>383</v>
      </c>
      <c r="E89" s="10"/>
      <c r="F89" s="28" t="n">
        <v>4</v>
      </c>
      <c r="G89" s="10" t="s">
        <v>387</v>
      </c>
      <c r="H89" s="10" t="s">
        <v>54</v>
      </c>
      <c r="I89" s="10" t="s">
        <v>29</v>
      </c>
      <c r="J89" s="10" t="s">
        <v>170</v>
      </c>
      <c r="K89" s="10" t="s">
        <v>74</v>
      </c>
      <c r="L89" s="10" t="s">
        <v>70</v>
      </c>
      <c r="M89" s="10" t="s">
        <v>170</v>
      </c>
      <c r="N89" s="12" t="s">
        <v>388</v>
      </c>
      <c r="O89" s="18" t="n">
        <v>81</v>
      </c>
      <c r="P89" s="18" t="n">
        <v>79.23</v>
      </c>
      <c r="Q89" s="12" t="n">
        <f aca="false">O89*0.4+P89*0.6</f>
        <v>79.938</v>
      </c>
      <c r="R89" s="12" t="n">
        <f aca="false">ROUND(N89*0.5+Q89*0.5,2)</f>
        <v>82.17</v>
      </c>
      <c r="S89" s="19" t="s">
        <v>26</v>
      </c>
      <c r="T89" s="24"/>
    </row>
    <row r="90" customFormat="false" ht="23.1" hidden="false" customHeight="true" outlineLevel="0" collapsed="false">
      <c r="A90" s="8" t="n">
        <v>87</v>
      </c>
      <c r="B90" s="9"/>
      <c r="C90" s="26"/>
      <c r="D90" s="10" t="s">
        <v>383</v>
      </c>
      <c r="E90" s="10"/>
      <c r="F90" s="28" t="n">
        <v>4</v>
      </c>
      <c r="G90" s="10" t="s">
        <v>389</v>
      </c>
      <c r="H90" s="10" t="s">
        <v>54</v>
      </c>
      <c r="I90" s="10" t="s">
        <v>29</v>
      </c>
      <c r="J90" s="10" t="s">
        <v>390</v>
      </c>
      <c r="K90" s="10" t="s">
        <v>74</v>
      </c>
      <c r="L90" s="10" t="s">
        <v>32</v>
      </c>
      <c r="M90" s="10" t="s">
        <v>33</v>
      </c>
      <c r="N90" s="12" t="s">
        <v>391</v>
      </c>
      <c r="O90" s="18" t="n">
        <v>83.33</v>
      </c>
      <c r="P90" s="18" t="n">
        <v>77.33</v>
      </c>
      <c r="Q90" s="12" t="n">
        <f aca="false">O90*0.4+P90*0.6</f>
        <v>79.73</v>
      </c>
      <c r="R90" s="12" t="n">
        <f aca="false">ROUND(N90*0.5+Q90*0.5,2)</f>
        <v>81.57</v>
      </c>
      <c r="S90" s="19" t="s">
        <v>50</v>
      </c>
      <c r="T90" s="24"/>
    </row>
    <row r="91" customFormat="false" ht="23.1" hidden="false" customHeight="true" outlineLevel="0" collapsed="false">
      <c r="A91" s="8" t="n">
        <v>88</v>
      </c>
      <c r="B91" s="9"/>
      <c r="C91" s="26"/>
      <c r="D91" s="10" t="s">
        <v>383</v>
      </c>
      <c r="E91" s="10"/>
      <c r="F91" s="28" t="n">
        <v>4</v>
      </c>
      <c r="G91" s="10" t="s">
        <v>392</v>
      </c>
      <c r="H91" s="10" t="s">
        <v>54</v>
      </c>
      <c r="I91" s="10" t="s">
        <v>29</v>
      </c>
      <c r="J91" s="10" t="s">
        <v>45</v>
      </c>
      <c r="K91" s="10" t="s">
        <v>74</v>
      </c>
      <c r="L91" s="10" t="s">
        <v>32</v>
      </c>
      <c r="M91" s="10" t="s">
        <v>33</v>
      </c>
      <c r="N91" s="12" t="s">
        <v>152</v>
      </c>
      <c r="O91" s="18" t="n">
        <v>85.67</v>
      </c>
      <c r="P91" s="18" t="n">
        <v>86.97</v>
      </c>
      <c r="Q91" s="12" t="n">
        <f aca="false">O91*0.4+P91*0.6</f>
        <v>86.45</v>
      </c>
      <c r="R91" s="12" t="n">
        <f aca="false">ROUND(N91*0.5+Q91*0.5,2)</f>
        <v>81.28</v>
      </c>
      <c r="S91" s="19" t="s">
        <v>162</v>
      </c>
      <c r="T91" s="24"/>
    </row>
    <row r="92" customFormat="false" ht="23.1" hidden="false" customHeight="true" outlineLevel="0" collapsed="false">
      <c r="A92" s="8" t="n">
        <v>89</v>
      </c>
      <c r="B92" s="9"/>
      <c r="C92" s="26"/>
      <c r="D92" s="10" t="s">
        <v>393</v>
      </c>
      <c r="E92" s="10"/>
      <c r="F92" s="28" t="n">
        <v>7</v>
      </c>
      <c r="G92" s="10" t="s">
        <v>394</v>
      </c>
      <c r="H92" s="10" t="s">
        <v>28</v>
      </c>
      <c r="I92" s="10" t="s">
        <v>29</v>
      </c>
      <c r="J92" s="10" t="s">
        <v>395</v>
      </c>
      <c r="K92" s="10" t="s">
        <v>148</v>
      </c>
      <c r="L92" s="10" t="s">
        <v>32</v>
      </c>
      <c r="M92" s="10" t="s">
        <v>396</v>
      </c>
      <c r="N92" s="12" t="s">
        <v>397</v>
      </c>
      <c r="O92" s="18" t="n">
        <v>91.33</v>
      </c>
      <c r="P92" s="18" t="n">
        <v>83.5</v>
      </c>
      <c r="Q92" s="12" t="n">
        <f aca="false">O92*0.4+P92*0.6</f>
        <v>86.632</v>
      </c>
      <c r="R92" s="12" t="n">
        <f aca="false">ROUND(N92*0.5+Q92*0.5,2)</f>
        <v>87.77</v>
      </c>
      <c r="S92" s="19" t="s">
        <v>36</v>
      </c>
      <c r="T92" s="24"/>
    </row>
    <row r="93" customFormat="false" ht="23.1" hidden="false" customHeight="true" outlineLevel="0" collapsed="false">
      <c r="A93" s="8" t="n">
        <v>90</v>
      </c>
      <c r="B93" s="9"/>
      <c r="C93" s="26"/>
      <c r="D93" s="10" t="s">
        <v>393</v>
      </c>
      <c r="E93" s="10"/>
      <c r="F93" s="28" t="n">
        <v>7</v>
      </c>
      <c r="G93" s="10" t="s">
        <v>398</v>
      </c>
      <c r="H93" s="10" t="s">
        <v>28</v>
      </c>
      <c r="I93" s="10" t="s">
        <v>29</v>
      </c>
      <c r="J93" s="10" t="s">
        <v>399</v>
      </c>
      <c r="K93" s="10" t="s">
        <v>400</v>
      </c>
      <c r="L93" s="10" t="s">
        <v>32</v>
      </c>
      <c r="M93" s="10" t="s">
        <v>371</v>
      </c>
      <c r="N93" s="12" t="s">
        <v>401</v>
      </c>
      <c r="O93" s="18" t="n">
        <v>84.33</v>
      </c>
      <c r="P93" s="18" t="n">
        <v>90.83</v>
      </c>
      <c r="Q93" s="12" t="n">
        <f aca="false">O93*0.4+P93*0.6</f>
        <v>88.23</v>
      </c>
      <c r="R93" s="12" t="n">
        <f aca="false">ROUND(N93*0.5+Q93*0.5,2)</f>
        <v>84.82</v>
      </c>
      <c r="S93" s="19" t="s">
        <v>26</v>
      </c>
      <c r="T93" s="24"/>
    </row>
    <row r="94" customFormat="false" ht="23.1" hidden="false" customHeight="true" outlineLevel="0" collapsed="false">
      <c r="A94" s="8" t="n">
        <v>91</v>
      </c>
      <c r="B94" s="9"/>
      <c r="C94" s="26"/>
      <c r="D94" s="10" t="s">
        <v>393</v>
      </c>
      <c r="E94" s="10"/>
      <c r="F94" s="28" t="n">
        <v>7</v>
      </c>
      <c r="G94" s="10" t="s">
        <v>402</v>
      </c>
      <c r="H94" s="10" t="s">
        <v>28</v>
      </c>
      <c r="I94" s="10" t="s">
        <v>29</v>
      </c>
      <c r="J94" s="10" t="s">
        <v>147</v>
      </c>
      <c r="K94" s="10" t="s">
        <v>148</v>
      </c>
      <c r="L94" s="10" t="s">
        <v>70</v>
      </c>
      <c r="M94" s="10" t="s">
        <v>147</v>
      </c>
      <c r="N94" s="12" t="s">
        <v>180</v>
      </c>
      <c r="O94" s="18" t="n">
        <v>89.67</v>
      </c>
      <c r="P94" s="18" t="n">
        <v>81.67</v>
      </c>
      <c r="Q94" s="12" t="n">
        <f aca="false">O94*0.4+P94*0.6</f>
        <v>84.87</v>
      </c>
      <c r="R94" s="12" t="n">
        <f aca="false">ROUND(N94*0.5+Q94*0.5,2)</f>
        <v>84.44</v>
      </c>
      <c r="S94" s="19" t="s">
        <v>50</v>
      </c>
      <c r="T94" s="24"/>
    </row>
    <row r="95" customFormat="false" ht="23.1" hidden="false" customHeight="true" outlineLevel="0" collapsed="false">
      <c r="A95" s="8" t="n">
        <v>92</v>
      </c>
      <c r="B95" s="9"/>
      <c r="C95" s="26"/>
      <c r="D95" s="10" t="s">
        <v>393</v>
      </c>
      <c r="E95" s="10"/>
      <c r="F95" s="28" t="n">
        <v>7</v>
      </c>
      <c r="G95" s="10" t="s">
        <v>403</v>
      </c>
      <c r="H95" s="10" t="s">
        <v>54</v>
      </c>
      <c r="I95" s="10" t="s">
        <v>29</v>
      </c>
      <c r="J95" s="10" t="s">
        <v>404</v>
      </c>
      <c r="K95" s="10" t="s">
        <v>148</v>
      </c>
      <c r="L95" s="10" t="s">
        <v>32</v>
      </c>
      <c r="M95" s="10" t="s">
        <v>405</v>
      </c>
      <c r="N95" s="12" t="s">
        <v>406</v>
      </c>
      <c r="O95" s="18" t="n">
        <v>89</v>
      </c>
      <c r="P95" s="18" t="n">
        <v>80.5</v>
      </c>
      <c r="Q95" s="12" t="n">
        <f aca="false">O95*0.4+P95*0.6</f>
        <v>83.9</v>
      </c>
      <c r="R95" s="12" t="n">
        <f aca="false">ROUND(N95*0.5+Q95*0.5,2)</f>
        <v>83.25</v>
      </c>
      <c r="S95" s="19" t="s">
        <v>162</v>
      </c>
      <c r="T95" s="24"/>
    </row>
    <row r="96" customFormat="false" ht="23.1" hidden="false" customHeight="true" outlineLevel="0" collapsed="false">
      <c r="A96" s="8" t="n">
        <v>93</v>
      </c>
      <c r="B96" s="9"/>
      <c r="C96" s="26"/>
      <c r="D96" s="10" t="s">
        <v>393</v>
      </c>
      <c r="E96" s="10"/>
      <c r="F96" s="28" t="n">
        <v>7</v>
      </c>
      <c r="G96" s="10" t="s">
        <v>407</v>
      </c>
      <c r="H96" s="10" t="s">
        <v>54</v>
      </c>
      <c r="I96" s="10" t="s">
        <v>29</v>
      </c>
      <c r="J96" s="10" t="s">
        <v>408</v>
      </c>
      <c r="K96" s="10" t="s">
        <v>148</v>
      </c>
      <c r="L96" s="10" t="s">
        <v>32</v>
      </c>
      <c r="M96" s="10" t="s">
        <v>371</v>
      </c>
      <c r="N96" s="12" t="s">
        <v>363</v>
      </c>
      <c r="O96" s="18" t="n">
        <v>92</v>
      </c>
      <c r="P96" s="18" t="n">
        <v>75.83</v>
      </c>
      <c r="Q96" s="12" t="n">
        <f aca="false">O96*0.4+P96*0.6</f>
        <v>82.298</v>
      </c>
      <c r="R96" s="12" t="n">
        <f aca="false">ROUND(N96*0.5+Q96*0.5,2)</f>
        <v>83.2</v>
      </c>
      <c r="S96" s="19" t="s">
        <v>181</v>
      </c>
      <c r="T96" s="24"/>
    </row>
    <row r="97" customFormat="false" ht="23.1" hidden="false" customHeight="true" outlineLevel="0" collapsed="false">
      <c r="A97" s="8" t="n">
        <v>94</v>
      </c>
      <c r="B97" s="9"/>
      <c r="C97" s="26"/>
      <c r="D97" s="10" t="s">
        <v>393</v>
      </c>
      <c r="E97" s="10"/>
      <c r="F97" s="28" t="n">
        <v>7</v>
      </c>
      <c r="G97" s="10" t="s">
        <v>409</v>
      </c>
      <c r="H97" s="10" t="s">
        <v>28</v>
      </c>
      <c r="I97" s="10" t="s">
        <v>29</v>
      </c>
      <c r="J97" s="10" t="s">
        <v>147</v>
      </c>
      <c r="K97" s="10" t="s">
        <v>148</v>
      </c>
      <c r="L97" s="10" t="s">
        <v>70</v>
      </c>
      <c r="M97" s="10" t="s">
        <v>147</v>
      </c>
      <c r="N97" s="12" t="s">
        <v>100</v>
      </c>
      <c r="O97" s="18" t="n">
        <v>84.67</v>
      </c>
      <c r="P97" s="18" t="n">
        <v>85.33</v>
      </c>
      <c r="Q97" s="12" t="n">
        <f aca="false">O97*0.4+P97*0.6</f>
        <v>85.066</v>
      </c>
      <c r="R97" s="12" t="n">
        <f aca="false">ROUND(N97*0.5+Q97*0.5,2)</f>
        <v>82.33</v>
      </c>
      <c r="S97" s="19" t="s">
        <v>267</v>
      </c>
      <c r="T97" s="24"/>
    </row>
    <row r="98" customFormat="false" ht="23.1" hidden="false" customHeight="true" outlineLevel="0" collapsed="false">
      <c r="A98" s="8" t="n">
        <v>95</v>
      </c>
      <c r="B98" s="9"/>
      <c r="C98" s="26"/>
      <c r="D98" s="10" t="s">
        <v>393</v>
      </c>
      <c r="E98" s="10"/>
      <c r="F98" s="28" t="n">
        <v>7</v>
      </c>
      <c r="G98" s="10" t="s">
        <v>410</v>
      </c>
      <c r="H98" s="10" t="s">
        <v>28</v>
      </c>
      <c r="I98" s="10" t="s">
        <v>29</v>
      </c>
      <c r="J98" s="10" t="s">
        <v>147</v>
      </c>
      <c r="K98" s="10" t="s">
        <v>411</v>
      </c>
      <c r="L98" s="10" t="s">
        <v>70</v>
      </c>
      <c r="M98" s="10" t="s">
        <v>147</v>
      </c>
      <c r="N98" s="13" t="s">
        <v>412</v>
      </c>
      <c r="O98" s="12" t="n">
        <v>85</v>
      </c>
      <c r="P98" s="18" t="n">
        <v>79.17</v>
      </c>
      <c r="Q98" s="18" t="n">
        <f aca="false">O98*0.4+P98*0.6</f>
        <v>81.502</v>
      </c>
      <c r="R98" s="12" t="n">
        <v>82</v>
      </c>
      <c r="S98" s="19" t="n">
        <v>8</v>
      </c>
      <c r="T98" s="25" t="s">
        <v>51</v>
      </c>
    </row>
    <row r="99" customFormat="false" ht="23.1" hidden="false" customHeight="true" outlineLevel="0" collapsed="false">
      <c r="A99" s="8" t="n">
        <v>96</v>
      </c>
      <c r="B99" s="9"/>
      <c r="C99" s="26"/>
      <c r="D99" s="10" t="s">
        <v>413</v>
      </c>
      <c r="E99" s="10"/>
      <c r="F99" s="11" t="s">
        <v>162</v>
      </c>
      <c r="G99" s="10" t="s">
        <v>414</v>
      </c>
      <c r="H99" s="10" t="s">
        <v>28</v>
      </c>
      <c r="I99" s="10" t="s">
        <v>38</v>
      </c>
      <c r="J99" s="10" t="s">
        <v>147</v>
      </c>
      <c r="K99" s="10" t="s">
        <v>415</v>
      </c>
      <c r="L99" s="10" t="s">
        <v>32</v>
      </c>
      <c r="M99" s="10" t="s">
        <v>63</v>
      </c>
      <c r="N99" s="12" t="s">
        <v>416</v>
      </c>
      <c r="O99" s="13" t="s">
        <v>417</v>
      </c>
      <c r="P99" s="13" t="s">
        <v>418</v>
      </c>
      <c r="Q99" s="12" t="n">
        <f aca="false">O99*0.4+P99*0.6</f>
        <v>75.462</v>
      </c>
      <c r="R99" s="12" t="n">
        <f aca="false">(N99+Q99)*0.5</f>
        <v>80.631</v>
      </c>
      <c r="S99" s="13" t="s">
        <v>36</v>
      </c>
      <c r="T99" s="24"/>
    </row>
    <row r="100" customFormat="false" ht="23.1" hidden="false" customHeight="true" outlineLevel="0" collapsed="false">
      <c r="A100" s="8" t="n">
        <v>97</v>
      </c>
      <c r="B100" s="9"/>
      <c r="C100" s="26"/>
      <c r="D100" s="10" t="s">
        <v>413</v>
      </c>
      <c r="E100" s="10"/>
      <c r="F100" s="11" t="s">
        <v>162</v>
      </c>
      <c r="G100" s="10" t="s">
        <v>419</v>
      </c>
      <c r="H100" s="10" t="s">
        <v>28</v>
      </c>
      <c r="I100" s="10" t="s">
        <v>29</v>
      </c>
      <c r="J100" s="10" t="s">
        <v>138</v>
      </c>
      <c r="K100" s="10" t="s">
        <v>420</v>
      </c>
      <c r="L100" s="10" t="s">
        <v>70</v>
      </c>
      <c r="M100" s="10" t="s">
        <v>138</v>
      </c>
      <c r="N100" s="12" t="s">
        <v>81</v>
      </c>
      <c r="O100" s="13" t="s">
        <v>248</v>
      </c>
      <c r="P100" s="13" t="s">
        <v>421</v>
      </c>
      <c r="Q100" s="12" t="n">
        <f aca="false">O100*0.4+P100*0.6</f>
        <v>72.464</v>
      </c>
      <c r="R100" s="12" t="n">
        <f aca="false">(N100+Q100)*0.5</f>
        <v>78.932</v>
      </c>
      <c r="S100" s="13" t="s">
        <v>26</v>
      </c>
      <c r="T100" s="24"/>
    </row>
    <row r="101" customFormat="false" ht="23.1" hidden="false" customHeight="true" outlineLevel="0" collapsed="false">
      <c r="A101" s="8" t="n">
        <v>98</v>
      </c>
      <c r="B101" s="9"/>
      <c r="C101" s="26"/>
      <c r="D101" s="10" t="s">
        <v>413</v>
      </c>
      <c r="E101" s="10"/>
      <c r="F101" s="11" t="s">
        <v>162</v>
      </c>
      <c r="G101" s="10" t="s">
        <v>422</v>
      </c>
      <c r="H101" s="10" t="s">
        <v>28</v>
      </c>
      <c r="I101" s="10" t="s">
        <v>29</v>
      </c>
      <c r="J101" s="10" t="s">
        <v>217</v>
      </c>
      <c r="K101" s="10" t="s">
        <v>423</v>
      </c>
      <c r="L101" s="10" t="s">
        <v>32</v>
      </c>
      <c r="M101" s="10" t="s">
        <v>63</v>
      </c>
      <c r="N101" s="12" t="s">
        <v>424</v>
      </c>
      <c r="O101" s="13" t="s">
        <v>88</v>
      </c>
      <c r="P101" s="13" t="s">
        <v>425</v>
      </c>
      <c r="Q101" s="12" t="n">
        <f aca="false">O101*0.4+P101*0.6</f>
        <v>68.996</v>
      </c>
      <c r="R101" s="12" t="n">
        <f aca="false">(N101+Q101)*0.5</f>
        <v>75.598</v>
      </c>
      <c r="S101" s="13" t="s">
        <v>50</v>
      </c>
      <c r="T101" s="24"/>
    </row>
    <row r="102" customFormat="false" ht="23.1" hidden="false" customHeight="true" outlineLevel="0" collapsed="false">
      <c r="A102" s="8" t="n">
        <v>99</v>
      </c>
      <c r="B102" s="9"/>
      <c r="C102" s="26"/>
      <c r="D102" s="10" t="s">
        <v>413</v>
      </c>
      <c r="E102" s="10"/>
      <c r="F102" s="11" t="s">
        <v>162</v>
      </c>
      <c r="G102" s="10" t="s">
        <v>426</v>
      </c>
      <c r="H102" s="10" t="s">
        <v>28</v>
      </c>
      <c r="I102" s="10" t="s">
        <v>29</v>
      </c>
      <c r="J102" s="10" t="s">
        <v>45</v>
      </c>
      <c r="K102" s="10" t="s">
        <v>415</v>
      </c>
      <c r="L102" s="10" t="s">
        <v>70</v>
      </c>
      <c r="M102" s="10" t="s">
        <v>45</v>
      </c>
      <c r="N102" s="12" t="s">
        <v>427</v>
      </c>
      <c r="O102" s="13" t="s">
        <v>310</v>
      </c>
      <c r="P102" s="13" t="s">
        <v>428</v>
      </c>
      <c r="Q102" s="12" t="n">
        <f aca="false">O102*0.4+P102*0.6</f>
        <v>68.128</v>
      </c>
      <c r="R102" s="12" t="n">
        <f aca="false">(N102+Q102)*0.5</f>
        <v>74.464</v>
      </c>
      <c r="S102" s="13" t="s">
        <v>162</v>
      </c>
      <c r="T102" s="24"/>
    </row>
    <row r="103" customFormat="false" ht="23.1" hidden="false" customHeight="true" outlineLevel="0" collapsed="false">
      <c r="A103" s="8" t="n">
        <v>100</v>
      </c>
      <c r="B103" s="9"/>
      <c r="C103" s="26"/>
      <c r="D103" s="10" t="s">
        <v>429</v>
      </c>
      <c r="E103" s="10"/>
      <c r="F103" s="11" t="s">
        <v>36</v>
      </c>
      <c r="G103" s="10" t="s">
        <v>430</v>
      </c>
      <c r="H103" s="10" t="s">
        <v>28</v>
      </c>
      <c r="I103" s="10" t="s">
        <v>29</v>
      </c>
      <c r="J103" s="10" t="s">
        <v>45</v>
      </c>
      <c r="K103" s="10" t="s">
        <v>431</v>
      </c>
      <c r="L103" s="10" t="s">
        <v>70</v>
      </c>
      <c r="M103" s="10" t="s">
        <v>45</v>
      </c>
      <c r="N103" s="12" t="s">
        <v>432</v>
      </c>
      <c r="O103" s="13" t="s">
        <v>49</v>
      </c>
      <c r="P103" s="13"/>
      <c r="Q103" s="13" t="s">
        <v>49</v>
      </c>
      <c r="R103" s="13" t="s">
        <v>433</v>
      </c>
      <c r="S103" s="13" t="s">
        <v>26</v>
      </c>
      <c r="T103" s="25" t="s">
        <v>51</v>
      </c>
    </row>
    <row r="104" customFormat="false" ht="23.1" hidden="false" customHeight="true" outlineLevel="0" collapsed="false">
      <c r="A104" s="8" t="n">
        <v>101</v>
      </c>
      <c r="B104" s="9"/>
      <c r="C104" s="26"/>
      <c r="D104" s="10" t="s">
        <v>434</v>
      </c>
      <c r="E104" s="10"/>
      <c r="F104" s="11" t="s">
        <v>162</v>
      </c>
      <c r="G104" s="10" t="s">
        <v>435</v>
      </c>
      <c r="H104" s="10" t="s">
        <v>54</v>
      </c>
      <c r="I104" s="10" t="s">
        <v>29</v>
      </c>
      <c r="J104" s="10" t="s">
        <v>436</v>
      </c>
      <c r="K104" s="10" t="s">
        <v>437</v>
      </c>
      <c r="L104" s="10" t="s">
        <v>70</v>
      </c>
      <c r="M104" s="10" t="s">
        <v>436</v>
      </c>
      <c r="N104" s="23" t="n">
        <v>66.64</v>
      </c>
      <c r="O104" s="29" t="n">
        <v>83.33</v>
      </c>
      <c r="P104" s="29"/>
      <c r="Q104" s="12" t="n">
        <v>83.33</v>
      </c>
      <c r="R104" s="12" t="n">
        <f aca="false">ROUND(N104*0.5+Q104*0.5,2)</f>
        <v>74.99</v>
      </c>
      <c r="S104" s="19" t="s">
        <v>36</v>
      </c>
      <c r="T104" s="24"/>
    </row>
    <row r="105" customFormat="false" ht="23.1" hidden="false" customHeight="true" outlineLevel="0" collapsed="false">
      <c r="A105" s="8" t="n">
        <v>102</v>
      </c>
      <c r="B105" s="9"/>
      <c r="C105" s="26"/>
      <c r="D105" s="10" t="s">
        <v>434</v>
      </c>
      <c r="E105" s="10"/>
      <c r="F105" s="11" t="s">
        <v>162</v>
      </c>
      <c r="G105" s="10" t="s">
        <v>438</v>
      </c>
      <c r="H105" s="10" t="s">
        <v>54</v>
      </c>
      <c r="I105" s="10" t="s">
        <v>29</v>
      </c>
      <c r="J105" s="10" t="s">
        <v>61</v>
      </c>
      <c r="K105" s="10" t="s">
        <v>437</v>
      </c>
      <c r="L105" s="10" t="s">
        <v>70</v>
      </c>
      <c r="M105" s="10" t="s">
        <v>61</v>
      </c>
      <c r="N105" s="23" t="n">
        <v>66.96</v>
      </c>
      <c r="O105" s="29" t="n">
        <v>81.33</v>
      </c>
      <c r="P105" s="29"/>
      <c r="Q105" s="12" t="n">
        <v>81.33</v>
      </c>
      <c r="R105" s="12" t="n">
        <f aca="false">ROUND(N105*0.5+Q105*0.5,2)</f>
        <v>74.15</v>
      </c>
      <c r="S105" s="19" t="s">
        <v>26</v>
      </c>
      <c r="T105" s="24"/>
    </row>
    <row r="106" customFormat="false" ht="23.1" hidden="false" customHeight="true" outlineLevel="0" collapsed="false">
      <c r="A106" s="8" t="n">
        <v>103</v>
      </c>
      <c r="B106" s="9"/>
      <c r="C106" s="26"/>
      <c r="D106" s="10" t="s">
        <v>434</v>
      </c>
      <c r="E106" s="10"/>
      <c r="F106" s="11" t="s">
        <v>162</v>
      </c>
      <c r="G106" s="10" t="s">
        <v>439</v>
      </c>
      <c r="H106" s="10" t="s">
        <v>54</v>
      </c>
      <c r="I106" s="10" t="s">
        <v>29</v>
      </c>
      <c r="J106" s="10" t="s">
        <v>61</v>
      </c>
      <c r="K106" s="10" t="s">
        <v>437</v>
      </c>
      <c r="L106" s="10" t="s">
        <v>70</v>
      </c>
      <c r="M106" s="10" t="s">
        <v>61</v>
      </c>
      <c r="N106" s="23" t="n">
        <v>72.12</v>
      </c>
      <c r="O106" s="29" t="n">
        <v>71.33</v>
      </c>
      <c r="P106" s="29"/>
      <c r="Q106" s="12" t="n">
        <v>71.33</v>
      </c>
      <c r="R106" s="12" t="n">
        <f aca="false">ROUND(N106*0.5+Q106*0.5,2)</f>
        <v>71.73</v>
      </c>
      <c r="S106" s="19" t="s">
        <v>50</v>
      </c>
      <c r="T106" s="24"/>
    </row>
    <row r="107" customFormat="false" ht="23.1" hidden="false" customHeight="true" outlineLevel="0" collapsed="false">
      <c r="A107" s="8" t="n">
        <v>104</v>
      </c>
      <c r="B107" s="9"/>
      <c r="C107" s="26"/>
      <c r="D107" s="10" t="s">
        <v>440</v>
      </c>
      <c r="E107" s="10"/>
      <c r="F107" s="11" t="s">
        <v>26</v>
      </c>
      <c r="G107" s="10" t="s">
        <v>441</v>
      </c>
      <c r="H107" s="10" t="s">
        <v>54</v>
      </c>
      <c r="I107" s="10" t="s">
        <v>29</v>
      </c>
      <c r="J107" s="10" t="s">
        <v>45</v>
      </c>
      <c r="K107" s="10" t="s">
        <v>385</v>
      </c>
      <c r="L107" s="10" t="s">
        <v>32</v>
      </c>
      <c r="M107" s="10" t="s">
        <v>442</v>
      </c>
      <c r="N107" s="12" t="n">
        <v>79.04</v>
      </c>
      <c r="O107" s="18" t="n">
        <v>87</v>
      </c>
      <c r="P107" s="18"/>
      <c r="Q107" s="12" t="n">
        <v>87</v>
      </c>
      <c r="R107" s="12" t="n">
        <f aca="false">ROUND(N107*0.5+Q107*0.5,2)</f>
        <v>83.02</v>
      </c>
      <c r="S107" s="19" t="s">
        <v>36</v>
      </c>
      <c r="T107" s="24"/>
    </row>
    <row r="108" customFormat="false" ht="23.1" hidden="false" customHeight="true" outlineLevel="0" collapsed="false">
      <c r="A108" s="8" t="n">
        <v>105</v>
      </c>
      <c r="B108" s="9"/>
      <c r="C108" s="26"/>
      <c r="D108" s="10" t="s">
        <v>440</v>
      </c>
      <c r="E108" s="10"/>
      <c r="F108" s="11" t="s">
        <v>26</v>
      </c>
      <c r="G108" s="10" t="s">
        <v>443</v>
      </c>
      <c r="H108" s="10" t="s">
        <v>54</v>
      </c>
      <c r="I108" s="10" t="s">
        <v>29</v>
      </c>
      <c r="J108" s="10" t="s">
        <v>170</v>
      </c>
      <c r="K108" s="10" t="s">
        <v>444</v>
      </c>
      <c r="L108" s="10" t="s">
        <v>32</v>
      </c>
      <c r="M108" s="10" t="s">
        <v>445</v>
      </c>
      <c r="N108" s="12" t="n">
        <v>77.12</v>
      </c>
      <c r="O108" s="18" t="n">
        <v>88.67</v>
      </c>
      <c r="P108" s="18"/>
      <c r="Q108" s="12" t="n">
        <v>88.67</v>
      </c>
      <c r="R108" s="12" t="n">
        <f aca="false">ROUND(N108*0.5+Q108*0.5,2)</f>
        <v>82.9</v>
      </c>
      <c r="S108" s="19" t="s">
        <v>26</v>
      </c>
      <c r="T108" s="24"/>
    </row>
    <row r="109" customFormat="false" ht="23.1" hidden="false" customHeight="true" outlineLevel="0" collapsed="false">
      <c r="A109" s="8" t="n">
        <v>106</v>
      </c>
      <c r="B109" s="9"/>
      <c r="C109" s="26" t="s">
        <v>446</v>
      </c>
      <c r="D109" s="10" t="s">
        <v>447</v>
      </c>
      <c r="E109" s="10"/>
      <c r="F109" s="11" t="s">
        <v>238</v>
      </c>
      <c r="G109" s="10" t="s">
        <v>448</v>
      </c>
      <c r="H109" s="10" t="s">
        <v>28</v>
      </c>
      <c r="I109" s="10" t="s">
        <v>155</v>
      </c>
      <c r="J109" s="10" t="s">
        <v>449</v>
      </c>
      <c r="K109" s="10" t="s">
        <v>450</v>
      </c>
      <c r="L109" s="10" t="s">
        <v>70</v>
      </c>
      <c r="M109" s="10" t="s">
        <v>449</v>
      </c>
      <c r="N109" s="12" t="s">
        <v>451</v>
      </c>
      <c r="O109" s="18" t="n">
        <v>90.33</v>
      </c>
      <c r="P109" s="18" t="n">
        <v>94.67</v>
      </c>
      <c r="Q109" s="12" t="n">
        <f aca="false">O109*0.4+P109*0.6</f>
        <v>92.934</v>
      </c>
      <c r="R109" s="12" t="n">
        <f aca="false">ROUND(N109*0.5+Q109*0.5,2)</f>
        <v>89.27</v>
      </c>
      <c r="S109" s="19" t="s">
        <v>36</v>
      </c>
      <c r="T109" s="24"/>
    </row>
    <row r="110" customFormat="false" ht="23.1" hidden="false" customHeight="true" outlineLevel="0" collapsed="false">
      <c r="A110" s="8" t="n">
        <v>107</v>
      </c>
      <c r="B110" s="9"/>
      <c r="C110" s="26"/>
      <c r="D110" s="10" t="s">
        <v>447</v>
      </c>
      <c r="E110" s="10"/>
      <c r="F110" s="11" t="s">
        <v>238</v>
      </c>
      <c r="G110" s="10" t="s">
        <v>452</v>
      </c>
      <c r="H110" s="10" t="s">
        <v>28</v>
      </c>
      <c r="I110" s="10" t="s">
        <v>155</v>
      </c>
      <c r="J110" s="10" t="s">
        <v>449</v>
      </c>
      <c r="K110" s="10" t="s">
        <v>450</v>
      </c>
      <c r="L110" s="10" t="s">
        <v>70</v>
      </c>
      <c r="M110" s="10" t="s">
        <v>449</v>
      </c>
      <c r="N110" s="12" t="s">
        <v>453</v>
      </c>
      <c r="O110" s="18" t="n">
        <v>91.17</v>
      </c>
      <c r="P110" s="18" t="n">
        <v>83.67</v>
      </c>
      <c r="Q110" s="12" t="n">
        <f aca="false">O110*0.4+P110*0.6</f>
        <v>86.67</v>
      </c>
      <c r="R110" s="12" t="n">
        <f aca="false">ROUND(N110*0.5+Q110*0.5,2)</f>
        <v>87.09</v>
      </c>
      <c r="S110" s="19" t="s">
        <v>26</v>
      </c>
      <c r="T110" s="24"/>
    </row>
    <row r="111" customFormat="false" ht="23.1" hidden="false" customHeight="true" outlineLevel="0" collapsed="false">
      <c r="A111" s="8" t="n">
        <v>108</v>
      </c>
      <c r="B111" s="9"/>
      <c r="C111" s="26"/>
      <c r="D111" s="10" t="s">
        <v>447</v>
      </c>
      <c r="E111" s="10"/>
      <c r="F111" s="11" t="s">
        <v>238</v>
      </c>
      <c r="G111" s="10" t="s">
        <v>454</v>
      </c>
      <c r="H111" s="10" t="s">
        <v>28</v>
      </c>
      <c r="I111" s="10" t="s">
        <v>29</v>
      </c>
      <c r="J111" s="10" t="s">
        <v>245</v>
      </c>
      <c r="K111" s="10" t="s">
        <v>450</v>
      </c>
      <c r="L111" s="10" t="s">
        <v>70</v>
      </c>
      <c r="M111" s="10" t="s">
        <v>217</v>
      </c>
      <c r="N111" s="12" t="s">
        <v>330</v>
      </c>
      <c r="O111" s="18" t="n">
        <v>85.67</v>
      </c>
      <c r="P111" s="18" t="n">
        <v>83.67</v>
      </c>
      <c r="Q111" s="12" t="n">
        <f aca="false">O111*0.4+P111*0.6</f>
        <v>84.47</v>
      </c>
      <c r="R111" s="12" t="n">
        <f aca="false">ROUND(N111*0.5+Q111*0.5,2)</f>
        <v>86.44</v>
      </c>
      <c r="S111" s="19" t="s">
        <v>50</v>
      </c>
      <c r="T111" s="24"/>
    </row>
    <row r="112" customFormat="false" ht="23.1" hidden="false" customHeight="true" outlineLevel="0" collapsed="false">
      <c r="A112" s="8" t="n">
        <v>109</v>
      </c>
      <c r="B112" s="9"/>
      <c r="C112" s="26"/>
      <c r="D112" s="10" t="s">
        <v>447</v>
      </c>
      <c r="E112" s="10"/>
      <c r="F112" s="11" t="s">
        <v>238</v>
      </c>
      <c r="G112" s="10" t="s">
        <v>455</v>
      </c>
      <c r="H112" s="10" t="s">
        <v>28</v>
      </c>
      <c r="I112" s="10" t="s">
        <v>155</v>
      </c>
      <c r="J112" s="10" t="s">
        <v>456</v>
      </c>
      <c r="K112" s="10" t="s">
        <v>450</v>
      </c>
      <c r="L112" s="10" t="s">
        <v>32</v>
      </c>
      <c r="M112" s="10" t="s">
        <v>457</v>
      </c>
      <c r="N112" s="12" t="s">
        <v>458</v>
      </c>
      <c r="O112" s="18" t="n">
        <v>89.67</v>
      </c>
      <c r="P112" s="18" t="n">
        <v>84.33</v>
      </c>
      <c r="Q112" s="12" t="n">
        <f aca="false">O112*0.4+P112*0.6</f>
        <v>86.466</v>
      </c>
      <c r="R112" s="12" t="n">
        <f aca="false">ROUND(N112*0.5+Q112*0.5,2)</f>
        <v>84.98</v>
      </c>
      <c r="S112" s="19" t="s">
        <v>162</v>
      </c>
      <c r="T112" s="24"/>
    </row>
    <row r="113" customFormat="false" ht="23.1" hidden="false" customHeight="true" outlineLevel="0" collapsed="false">
      <c r="A113" s="8" t="n">
        <v>110</v>
      </c>
      <c r="B113" s="9"/>
      <c r="C113" s="26"/>
      <c r="D113" s="10" t="s">
        <v>447</v>
      </c>
      <c r="E113" s="10"/>
      <c r="F113" s="11" t="s">
        <v>238</v>
      </c>
      <c r="G113" s="10" t="s">
        <v>459</v>
      </c>
      <c r="H113" s="10" t="s">
        <v>28</v>
      </c>
      <c r="I113" s="10" t="s">
        <v>29</v>
      </c>
      <c r="J113" s="10" t="s">
        <v>222</v>
      </c>
      <c r="K113" s="10" t="s">
        <v>450</v>
      </c>
      <c r="L113" s="10" t="s">
        <v>70</v>
      </c>
      <c r="M113" s="10" t="s">
        <v>222</v>
      </c>
      <c r="N113" s="12" t="s">
        <v>460</v>
      </c>
      <c r="O113" s="18" t="n">
        <v>89.33</v>
      </c>
      <c r="P113" s="18" t="n">
        <v>79.67</v>
      </c>
      <c r="Q113" s="12" t="n">
        <f aca="false">O113*0.4+P113*0.6</f>
        <v>83.534</v>
      </c>
      <c r="R113" s="12" t="n">
        <f aca="false">ROUND(N113*0.5+Q113*0.5,2)</f>
        <v>84.32</v>
      </c>
      <c r="S113" s="19" t="s">
        <v>181</v>
      </c>
      <c r="T113" s="24"/>
    </row>
    <row r="114" customFormat="false" ht="23.1" hidden="false" customHeight="true" outlineLevel="0" collapsed="false">
      <c r="A114" s="8" t="n">
        <v>111</v>
      </c>
      <c r="B114" s="9"/>
      <c r="C114" s="26"/>
      <c r="D114" s="10" t="s">
        <v>447</v>
      </c>
      <c r="E114" s="10"/>
      <c r="F114" s="11" t="s">
        <v>238</v>
      </c>
      <c r="G114" s="10" t="s">
        <v>461</v>
      </c>
      <c r="H114" s="10" t="s">
        <v>28</v>
      </c>
      <c r="I114" s="10" t="s">
        <v>29</v>
      </c>
      <c r="J114" s="10" t="s">
        <v>147</v>
      </c>
      <c r="K114" s="10" t="s">
        <v>450</v>
      </c>
      <c r="L114" s="10" t="s">
        <v>70</v>
      </c>
      <c r="M114" s="10" t="s">
        <v>147</v>
      </c>
      <c r="N114" s="12" t="s">
        <v>462</v>
      </c>
      <c r="O114" s="18" t="n">
        <v>84.67</v>
      </c>
      <c r="P114" s="18" t="n">
        <v>84.33</v>
      </c>
      <c r="Q114" s="12" t="n">
        <f aca="false">O114*0.4+P114*0.6</f>
        <v>84.466</v>
      </c>
      <c r="R114" s="12" t="n">
        <f aca="false">ROUND(N114*0.5+Q114*0.5,2)</f>
        <v>83.08</v>
      </c>
      <c r="S114" s="19" t="s">
        <v>263</v>
      </c>
      <c r="T114" s="24"/>
    </row>
    <row r="115" customFormat="false" ht="23.1" hidden="false" customHeight="true" outlineLevel="0" collapsed="false">
      <c r="A115" s="8" t="n">
        <v>112</v>
      </c>
      <c r="B115" s="9"/>
      <c r="C115" s="26"/>
      <c r="D115" s="10" t="s">
        <v>447</v>
      </c>
      <c r="E115" s="10"/>
      <c r="F115" s="11" t="s">
        <v>238</v>
      </c>
      <c r="G115" s="10" t="s">
        <v>463</v>
      </c>
      <c r="H115" s="10" t="s">
        <v>28</v>
      </c>
      <c r="I115" s="10" t="s">
        <v>155</v>
      </c>
      <c r="J115" s="10" t="s">
        <v>456</v>
      </c>
      <c r="K115" s="10" t="s">
        <v>450</v>
      </c>
      <c r="L115" s="10" t="s">
        <v>32</v>
      </c>
      <c r="M115" s="10" t="s">
        <v>464</v>
      </c>
      <c r="N115" s="12" t="s">
        <v>347</v>
      </c>
      <c r="O115" s="18" t="n">
        <v>85.67</v>
      </c>
      <c r="P115" s="18" t="n">
        <v>90.33</v>
      </c>
      <c r="Q115" s="12" t="n">
        <f aca="false">O115*0.4+P115*0.6</f>
        <v>88.466</v>
      </c>
      <c r="R115" s="12" t="n">
        <f aca="false">ROUND(N115*0.5+Q115*0.5,2)</f>
        <v>82.53</v>
      </c>
      <c r="S115" s="19" t="s">
        <v>267</v>
      </c>
      <c r="T115" s="24"/>
    </row>
    <row r="116" customFormat="false" ht="23.1" hidden="false" customHeight="true" outlineLevel="0" collapsed="false">
      <c r="A116" s="8" t="n">
        <v>113</v>
      </c>
      <c r="B116" s="9"/>
      <c r="C116" s="26"/>
      <c r="D116" s="10" t="s">
        <v>447</v>
      </c>
      <c r="E116" s="10"/>
      <c r="F116" s="11" t="s">
        <v>238</v>
      </c>
      <c r="G116" s="10" t="s">
        <v>465</v>
      </c>
      <c r="H116" s="10" t="s">
        <v>28</v>
      </c>
      <c r="I116" s="10" t="s">
        <v>155</v>
      </c>
      <c r="J116" s="10" t="s">
        <v>456</v>
      </c>
      <c r="K116" s="10" t="s">
        <v>450</v>
      </c>
      <c r="L116" s="10" t="s">
        <v>70</v>
      </c>
      <c r="M116" s="10" t="s">
        <v>449</v>
      </c>
      <c r="N116" s="12" t="s">
        <v>291</v>
      </c>
      <c r="O116" s="18" t="n">
        <v>91.33</v>
      </c>
      <c r="P116" s="18" t="n">
        <v>87.67</v>
      </c>
      <c r="Q116" s="12" t="n">
        <f aca="false">O116*0.4+P116*0.6</f>
        <v>89.134</v>
      </c>
      <c r="R116" s="12" t="n">
        <f aca="false">ROUND(N116*0.5+Q116*0.5,2)</f>
        <v>81.67</v>
      </c>
      <c r="S116" s="19" t="s">
        <v>272</v>
      </c>
      <c r="T116" s="24"/>
    </row>
    <row r="117" customFormat="false" ht="23.1" hidden="false" customHeight="true" outlineLevel="0" collapsed="false">
      <c r="A117" s="8" t="n">
        <v>114</v>
      </c>
      <c r="B117" s="9"/>
      <c r="C117" s="26"/>
      <c r="D117" s="10" t="s">
        <v>447</v>
      </c>
      <c r="E117" s="10"/>
      <c r="F117" s="11" t="s">
        <v>238</v>
      </c>
      <c r="G117" s="10" t="s">
        <v>466</v>
      </c>
      <c r="H117" s="10" t="s">
        <v>28</v>
      </c>
      <c r="I117" s="10" t="s">
        <v>29</v>
      </c>
      <c r="J117" s="10" t="s">
        <v>467</v>
      </c>
      <c r="K117" s="10" t="s">
        <v>450</v>
      </c>
      <c r="L117" s="10" t="s">
        <v>70</v>
      </c>
      <c r="M117" s="10" t="s">
        <v>467</v>
      </c>
      <c r="N117" s="12" t="s">
        <v>209</v>
      </c>
      <c r="O117" s="18" t="n">
        <v>81.67</v>
      </c>
      <c r="P117" s="18" t="n">
        <v>85</v>
      </c>
      <c r="Q117" s="12" t="n">
        <f aca="false">O117*0.4+P117*0.6</f>
        <v>83.668</v>
      </c>
      <c r="R117" s="12" t="n">
        <f aca="false">ROUND(N117*0.5+Q117*0.5,2)</f>
        <v>81.53</v>
      </c>
      <c r="S117" s="19" t="s">
        <v>238</v>
      </c>
      <c r="T117" s="24"/>
    </row>
    <row r="118" customFormat="false" ht="23.1" hidden="false" customHeight="true" outlineLevel="0" collapsed="false">
      <c r="A118" s="8" t="n">
        <v>115</v>
      </c>
      <c r="B118" s="9"/>
      <c r="C118" s="26"/>
      <c r="D118" s="10" t="s">
        <v>468</v>
      </c>
      <c r="E118" s="10"/>
      <c r="F118" s="11" t="s">
        <v>272</v>
      </c>
      <c r="G118" s="10" t="s">
        <v>469</v>
      </c>
      <c r="H118" s="10" t="s">
        <v>28</v>
      </c>
      <c r="I118" s="10" t="s">
        <v>155</v>
      </c>
      <c r="J118" s="10" t="s">
        <v>288</v>
      </c>
      <c r="K118" s="10" t="s">
        <v>450</v>
      </c>
      <c r="L118" s="10" t="s">
        <v>70</v>
      </c>
      <c r="M118" s="10" t="s">
        <v>288</v>
      </c>
      <c r="N118" s="12" t="s">
        <v>470</v>
      </c>
      <c r="O118" s="18" t="n">
        <v>90.33</v>
      </c>
      <c r="P118" s="18" t="n">
        <v>93.67</v>
      </c>
      <c r="Q118" s="12" t="n">
        <f aca="false">O118*0.4+P118*0.6</f>
        <v>92.334</v>
      </c>
      <c r="R118" s="12" t="n">
        <f aca="false">ROUND(N118*0.5+Q118*0.5,2)</f>
        <v>85.57</v>
      </c>
      <c r="S118" s="19" t="s">
        <v>36</v>
      </c>
      <c r="T118" s="24"/>
    </row>
    <row r="119" customFormat="false" ht="23.1" hidden="false" customHeight="true" outlineLevel="0" collapsed="false">
      <c r="A119" s="8" t="n">
        <v>116</v>
      </c>
      <c r="B119" s="9"/>
      <c r="C119" s="26"/>
      <c r="D119" s="10" t="s">
        <v>468</v>
      </c>
      <c r="E119" s="10"/>
      <c r="F119" s="11" t="s">
        <v>272</v>
      </c>
      <c r="G119" s="10" t="s">
        <v>471</v>
      </c>
      <c r="H119" s="10" t="s">
        <v>28</v>
      </c>
      <c r="I119" s="10" t="s">
        <v>155</v>
      </c>
      <c r="J119" s="10" t="s">
        <v>45</v>
      </c>
      <c r="K119" s="10" t="s">
        <v>450</v>
      </c>
      <c r="L119" s="10" t="s">
        <v>32</v>
      </c>
      <c r="M119" s="10" t="s">
        <v>472</v>
      </c>
      <c r="N119" s="12" t="s">
        <v>58</v>
      </c>
      <c r="O119" s="18" t="n">
        <v>84.67</v>
      </c>
      <c r="P119" s="18" t="n">
        <v>94.67</v>
      </c>
      <c r="Q119" s="12" t="n">
        <f aca="false">O119*0.4+P119*0.6</f>
        <v>90.67</v>
      </c>
      <c r="R119" s="12" t="n">
        <f aca="false">ROUND(N119*0.5+Q119*0.5,2)</f>
        <v>85.19</v>
      </c>
      <c r="S119" s="19" t="s">
        <v>26</v>
      </c>
      <c r="T119" s="24"/>
    </row>
    <row r="120" customFormat="false" ht="23.1" hidden="false" customHeight="true" outlineLevel="0" collapsed="false">
      <c r="A120" s="8" t="n">
        <v>117</v>
      </c>
      <c r="B120" s="9"/>
      <c r="C120" s="26"/>
      <c r="D120" s="10" t="s">
        <v>468</v>
      </c>
      <c r="E120" s="10"/>
      <c r="F120" s="11" t="s">
        <v>272</v>
      </c>
      <c r="G120" s="10" t="s">
        <v>473</v>
      </c>
      <c r="H120" s="10" t="s">
        <v>28</v>
      </c>
      <c r="I120" s="10" t="s">
        <v>155</v>
      </c>
      <c r="J120" s="10" t="s">
        <v>288</v>
      </c>
      <c r="K120" s="10" t="s">
        <v>450</v>
      </c>
      <c r="L120" s="10" t="s">
        <v>32</v>
      </c>
      <c r="M120" s="10" t="s">
        <v>474</v>
      </c>
      <c r="N120" s="12" t="s">
        <v>475</v>
      </c>
      <c r="O120" s="18" t="n">
        <v>91.33</v>
      </c>
      <c r="P120" s="18" t="n">
        <v>94.67</v>
      </c>
      <c r="Q120" s="12" t="n">
        <f aca="false">O120*0.4+P120*0.6</f>
        <v>93.334</v>
      </c>
      <c r="R120" s="12" t="n">
        <f aca="false">ROUND(N120*0.5+Q120*0.5,2)</f>
        <v>84.57</v>
      </c>
      <c r="S120" s="19" t="s">
        <v>162</v>
      </c>
      <c r="T120" s="24"/>
    </row>
    <row r="121" customFormat="false" ht="23.1" hidden="false" customHeight="true" outlineLevel="0" collapsed="false">
      <c r="A121" s="8" t="n">
        <v>118</v>
      </c>
      <c r="B121" s="9"/>
      <c r="C121" s="26"/>
      <c r="D121" s="10" t="s">
        <v>468</v>
      </c>
      <c r="E121" s="10"/>
      <c r="F121" s="11" t="s">
        <v>272</v>
      </c>
      <c r="G121" s="10" t="s">
        <v>476</v>
      </c>
      <c r="H121" s="10" t="s">
        <v>28</v>
      </c>
      <c r="I121" s="10" t="s">
        <v>29</v>
      </c>
      <c r="J121" s="10" t="s">
        <v>288</v>
      </c>
      <c r="K121" s="10" t="s">
        <v>450</v>
      </c>
      <c r="L121" s="10" t="s">
        <v>70</v>
      </c>
      <c r="M121" s="10" t="s">
        <v>288</v>
      </c>
      <c r="N121" s="12" t="s">
        <v>477</v>
      </c>
      <c r="O121" s="18" t="n">
        <v>91.67</v>
      </c>
      <c r="P121" s="18" t="n">
        <v>85.33</v>
      </c>
      <c r="Q121" s="12" t="n">
        <f aca="false">O121*0.4+P121*0.6</f>
        <v>87.866</v>
      </c>
      <c r="R121" s="12" t="n">
        <f aca="false">ROUND(N121*0.5+Q121*0.5,2)</f>
        <v>83.18</v>
      </c>
      <c r="S121" s="19" t="s">
        <v>263</v>
      </c>
      <c r="T121" s="24"/>
    </row>
    <row r="122" customFormat="false" ht="23.1" hidden="false" customHeight="true" outlineLevel="0" collapsed="false">
      <c r="A122" s="8" t="n">
        <v>119</v>
      </c>
      <c r="B122" s="9"/>
      <c r="C122" s="26"/>
      <c r="D122" s="10" t="s">
        <v>468</v>
      </c>
      <c r="E122" s="10"/>
      <c r="F122" s="11" t="s">
        <v>272</v>
      </c>
      <c r="G122" s="10" t="s">
        <v>478</v>
      </c>
      <c r="H122" s="10" t="s">
        <v>28</v>
      </c>
      <c r="I122" s="10" t="s">
        <v>29</v>
      </c>
      <c r="J122" s="10" t="s">
        <v>45</v>
      </c>
      <c r="K122" s="10" t="s">
        <v>450</v>
      </c>
      <c r="L122" s="10" t="s">
        <v>70</v>
      </c>
      <c r="M122" s="10" t="s">
        <v>45</v>
      </c>
      <c r="N122" s="12" t="s">
        <v>477</v>
      </c>
      <c r="O122" s="18" t="n">
        <v>81.67</v>
      </c>
      <c r="P122" s="18" t="n">
        <v>91.67</v>
      </c>
      <c r="Q122" s="12" t="n">
        <f aca="false">O122*0.4+P122*0.6</f>
        <v>87.67</v>
      </c>
      <c r="R122" s="12" t="n">
        <f aca="false">ROUND(N122*0.5+Q122*0.5,2)</f>
        <v>83.09</v>
      </c>
      <c r="S122" s="19" t="s">
        <v>267</v>
      </c>
      <c r="T122" s="24"/>
    </row>
    <row r="123" customFormat="false" ht="23.1" hidden="false" customHeight="true" outlineLevel="0" collapsed="false">
      <c r="A123" s="8" t="n">
        <v>120</v>
      </c>
      <c r="B123" s="9"/>
      <c r="C123" s="26"/>
      <c r="D123" s="10" t="s">
        <v>468</v>
      </c>
      <c r="E123" s="10"/>
      <c r="F123" s="11" t="s">
        <v>272</v>
      </c>
      <c r="G123" s="10" t="s">
        <v>479</v>
      </c>
      <c r="H123" s="10" t="s">
        <v>28</v>
      </c>
      <c r="I123" s="10" t="s">
        <v>29</v>
      </c>
      <c r="J123" s="10" t="s">
        <v>222</v>
      </c>
      <c r="K123" s="10" t="s">
        <v>450</v>
      </c>
      <c r="L123" s="10" t="s">
        <v>32</v>
      </c>
      <c r="M123" s="10" t="s">
        <v>480</v>
      </c>
      <c r="N123" s="12" t="s">
        <v>481</v>
      </c>
      <c r="O123" s="18" t="n">
        <v>93.33</v>
      </c>
      <c r="P123" s="18" t="n">
        <v>82.67</v>
      </c>
      <c r="Q123" s="12" t="n">
        <f aca="false">O123*0.4+P123*0.6</f>
        <v>86.934</v>
      </c>
      <c r="R123" s="12" t="n">
        <f aca="false">ROUND(N123*0.5+Q123*0.5,2)</f>
        <v>82.82</v>
      </c>
      <c r="S123" s="19" t="s">
        <v>272</v>
      </c>
      <c r="T123" s="24"/>
    </row>
    <row r="124" customFormat="false" ht="23.1" hidden="false" customHeight="true" outlineLevel="0" collapsed="false">
      <c r="A124" s="8" t="n">
        <v>121</v>
      </c>
      <c r="B124" s="9"/>
      <c r="C124" s="26"/>
      <c r="D124" s="10" t="s">
        <v>482</v>
      </c>
      <c r="E124" s="10"/>
      <c r="F124" s="11" t="s">
        <v>275</v>
      </c>
      <c r="G124" s="10" t="s">
        <v>483</v>
      </c>
      <c r="H124" s="10" t="s">
        <v>28</v>
      </c>
      <c r="I124" s="10" t="s">
        <v>29</v>
      </c>
      <c r="J124" s="10" t="s">
        <v>45</v>
      </c>
      <c r="K124" s="10" t="s">
        <v>450</v>
      </c>
      <c r="L124" s="10" t="s">
        <v>32</v>
      </c>
      <c r="M124" s="10" t="s">
        <v>484</v>
      </c>
      <c r="N124" s="12" t="s">
        <v>485</v>
      </c>
      <c r="O124" s="18" t="n">
        <v>94</v>
      </c>
      <c r="P124" s="18" t="n">
        <v>91.83</v>
      </c>
      <c r="Q124" s="12" t="n">
        <f aca="false">O124*0.4+P124*0.6</f>
        <v>92.698</v>
      </c>
      <c r="R124" s="12" t="n">
        <f aca="false">ROUND(N124*0.5+Q124*0.5,2)</f>
        <v>82.4</v>
      </c>
      <c r="S124" s="19" t="s">
        <v>36</v>
      </c>
      <c r="T124" s="24"/>
    </row>
    <row r="125" customFormat="false" ht="23.1" hidden="false" customHeight="true" outlineLevel="0" collapsed="false">
      <c r="A125" s="8" t="n">
        <v>122</v>
      </c>
      <c r="B125" s="9"/>
      <c r="C125" s="26"/>
      <c r="D125" s="10" t="s">
        <v>482</v>
      </c>
      <c r="E125" s="10"/>
      <c r="F125" s="11" t="s">
        <v>275</v>
      </c>
      <c r="G125" s="10" t="s">
        <v>486</v>
      </c>
      <c r="H125" s="10" t="s">
        <v>28</v>
      </c>
      <c r="I125" s="10" t="s">
        <v>155</v>
      </c>
      <c r="J125" s="10" t="s">
        <v>288</v>
      </c>
      <c r="K125" s="10" t="s">
        <v>450</v>
      </c>
      <c r="L125" s="10" t="s">
        <v>32</v>
      </c>
      <c r="M125" s="10" t="s">
        <v>464</v>
      </c>
      <c r="N125" s="12" t="s">
        <v>487</v>
      </c>
      <c r="O125" s="18" t="n">
        <v>92.33</v>
      </c>
      <c r="P125" s="18" t="n">
        <v>88</v>
      </c>
      <c r="Q125" s="12" t="n">
        <f aca="false">O125*0.4+P125*0.6</f>
        <v>89.732</v>
      </c>
      <c r="R125" s="12" t="n">
        <f aca="false">ROUND(N125*0.5+Q125*0.5,2)</f>
        <v>81.92</v>
      </c>
      <c r="S125" s="19" t="s">
        <v>26</v>
      </c>
      <c r="T125" s="24"/>
    </row>
    <row r="126" customFormat="false" ht="23.1" hidden="false" customHeight="true" outlineLevel="0" collapsed="false">
      <c r="A126" s="8" t="n">
        <v>123</v>
      </c>
      <c r="B126" s="9"/>
      <c r="C126" s="26"/>
      <c r="D126" s="10" t="s">
        <v>482</v>
      </c>
      <c r="E126" s="10"/>
      <c r="F126" s="11" t="s">
        <v>275</v>
      </c>
      <c r="G126" s="10" t="s">
        <v>488</v>
      </c>
      <c r="H126" s="10" t="s">
        <v>28</v>
      </c>
      <c r="I126" s="10" t="s">
        <v>29</v>
      </c>
      <c r="J126" s="10" t="s">
        <v>147</v>
      </c>
      <c r="K126" s="10" t="s">
        <v>450</v>
      </c>
      <c r="L126" s="10" t="s">
        <v>32</v>
      </c>
      <c r="M126" s="10" t="s">
        <v>489</v>
      </c>
      <c r="N126" s="12" t="s">
        <v>490</v>
      </c>
      <c r="O126" s="18" t="n">
        <v>91.33</v>
      </c>
      <c r="P126" s="18" t="n">
        <v>79.67</v>
      </c>
      <c r="Q126" s="12" t="n">
        <f aca="false">O126*0.4+P126*0.6</f>
        <v>84.334</v>
      </c>
      <c r="R126" s="12" t="n">
        <f aca="false">ROUND(N126*0.5+Q126*0.5,2)</f>
        <v>81.82</v>
      </c>
      <c r="S126" s="19" t="s">
        <v>50</v>
      </c>
      <c r="T126" s="24"/>
    </row>
    <row r="127" customFormat="false" ht="23.1" hidden="false" customHeight="true" outlineLevel="0" collapsed="false">
      <c r="A127" s="8" t="n">
        <v>124</v>
      </c>
      <c r="B127" s="9"/>
      <c r="C127" s="26"/>
      <c r="D127" s="10" t="s">
        <v>482</v>
      </c>
      <c r="E127" s="10"/>
      <c r="F127" s="11" t="s">
        <v>275</v>
      </c>
      <c r="G127" s="10" t="s">
        <v>491</v>
      </c>
      <c r="H127" s="10" t="s">
        <v>28</v>
      </c>
      <c r="I127" s="10" t="s">
        <v>155</v>
      </c>
      <c r="J127" s="10" t="s">
        <v>456</v>
      </c>
      <c r="K127" s="10" t="s">
        <v>450</v>
      </c>
      <c r="L127" s="10" t="s">
        <v>32</v>
      </c>
      <c r="M127" s="10" t="s">
        <v>492</v>
      </c>
      <c r="N127" s="12" t="s">
        <v>493</v>
      </c>
      <c r="O127" s="18" t="n">
        <v>89.67</v>
      </c>
      <c r="P127" s="18" t="n">
        <v>89</v>
      </c>
      <c r="Q127" s="12" t="n">
        <f aca="false">O127*0.4+P127*0.6</f>
        <v>89.268</v>
      </c>
      <c r="R127" s="12" t="n">
        <f aca="false">ROUND(N127*0.5+Q127*0.5,2)</f>
        <v>81.06</v>
      </c>
      <c r="S127" s="19" t="s">
        <v>162</v>
      </c>
      <c r="T127" s="24"/>
    </row>
    <row r="128" customFormat="false" ht="23.1" hidden="false" customHeight="true" outlineLevel="0" collapsed="false">
      <c r="A128" s="8" t="n">
        <v>125</v>
      </c>
      <c r="B128" s="9"/>
      <c r="C128" s="26"/>
      <c r="D128" s="10" t="s">
        <v>482</v>
      </c>
      <c r="E128" s="10"/>
      <c r="F128" s="11" t="s">
        <v>275</v>
      </c>
      <c r="G128" s="10" t="s">
        <v>494</v>
      </c>
      <c r="H128" s="10" t="s">
        <v>28</v>
      </c>
      <c r="I128" s="10" t="s">
        <v>155</v>
      </c>
      <c r="J128" s="10" t="s">
        <v>456</v>
      </c>
      <c r="K128" s="10" t="s">
        <v>450</v>
      </c>
      <c r="L128" s="10" t="s">
        <v>32</v>
      </c>
      <c r="M128" s="10" t="s">
        <v>495</v>
      </c>
      <c r="N128" s="12" t="s">
        <v>496</v>
      </c>
      <c r="O128" s="18" t="n">
        <v>88</v>
      </c>
      <c r="P128" s="18" t="n">
        <v>90.5</v>
      </c>
      <c r="Q128" s="12" t="n">
        <f aca="false">O128*0.4+P128*0.6</f>
        <v>89.5</v>
      </c>
      <c r="R128" s="12" t="n">
        <f aca="false">ROUND(N128*0.5+Q128*0.5,2)</f>
        <v>79.6</v>
      </c>
      <c r="S128" s="19" t="s">
        <v>181</v>
      </c>
      <c r="T128" s="24"/>
    </row>
    <row r="129" customFormat="false" ht="23.1" hidden="false" customHeight="true" outlineLevel="0" collapsed="false">
      <c r="A129" s="8" t="n">
        <v>126</v>
      </c>
      <c r="B129" s="9"/>
      <c r="C129" s="26"/>
      <c r="D129" s="10" t="s">
        <v>482</v>
      </c>
      <c r="E129" s="10"/>
      <c r="F129" s="11" t="s">
        <v>275</v>
      </c>
      <c r="G129" s="10" t="s">
        <v>497</v>
      </c>
      <c r="H129" s="10" t="s">
        <v>28</v>
      </c>
      <c r="I129" s="10" t="s">
        <v>155</v>
      </c>
      <c r="J129" s="10" t="s">
        <v>288</v>
      </c>
      <c r="K129" s="10" t="s">
        <v>450</v>
      </c>
      <c r="L129" s="10" t="s">
        <v>32</v>
      </c>
      <c r="M129" s="10" t="s">
        <v>464</v>
      </c>
      <c r="N129" s="12" t="s">
        <v>498</v>
      </c>
      <c r="O129" s="18" t="n">
        <v>89.33</v>
      </c>
      <c r="P129" s="18" t="n">
        <v>90.33</v>
      </c>
      <c r="Q129" s="12" t="n">
        <f aca="false">O129*0.4+P129*0.6</f>
        <v>89.93</v>
      </c>
      <c r="R129" s="12" t="n">
        <f aca="false">ROUND(N129*0.5+Q129*0.5,2)</f>
        <v>79.17</v>
      </c>
      <c r="S129" s="19" t="s">
        <v>263</v>
      </c>
      <c r="T129" s="24"/>
    </row>
    <row r="130" customFormat="false" ht="23.1" hidden="false" customHeight="true" outlineLevel="0" collapsed="false">
      <c r="A130" s="8" t="n">
        <v>127</v>
      </c>
      <c r="B130" s="9"/>
      <c r="C130" s="26"/>
      <c r="D130" s="10" t="s">
        <v>482</v>
      </c>
      <c r="E130" s="10"/>
      <c r="F130" s="11" t="s">
        <v>275</v>
      </c>
      <c r="G130" s="10" t="s">
        <v>499</v>
      </c>
      <c r="H130" s="10" t="s">
        <v>28</v>
      </c>
      <c r="I130" s="10" t="s">
        <v>29</v>
      </c>
      <c r="J130" s="10" t="s">
        <v>138</v>
      </c>
      <c r="K130" s="10" t="s">
        <v>450</v>
      </c>
      <c r="L130" s="10" t="s">
        <v>32</v>
      </c>
      <c r="M130" s="10" t="s">
        <v>500</v>
      </c>
      <c r="N130" s="12" t="s">
        <v>149</v>
      </c>
      <c r="O130" s="18" t="n">
        <v>85.67</v>
      </c>
      <c r="P130" s="18" t="n">
        <v>78</v>
      </c>
      <c r="Q130" s="12" t="n">
        <f aca="false">O130*0.4+P130*0.6</f>
        <v>81.068</v>
      </c>
      <c r="R130" s="12" t="n">
        <f aca="false">ROUND(N130*0.5+Q130*0.5,2)</f>
        <v>79.13</v>
      </c>
      <c r="S130" s="19" t="s">
        <v>267</v>
      </c>
      <c r="T130" s="24"/>
    </row>
    <row r="131" customFormat="false" ht="23.1" hidden="false" customHeight="true" outlineLevel="0" collapsed="false">
      <c r="A131" s="8" t="n">
        <v>128</v>
      </c>
      <c r="B131" s="9"/>
      <c r="C131" s="26"/>
      <c r="D131" s="10" t="s">
        <v>482</v>
      </c>
      <c r="E131" s="10"/>
      <c r="F131" s="11" t="s">
        <v>275</v>
      </c>
      <c r="G131" s="10" t="s">
        <v>501</v>
      </c>
      <c r="H131" s="10" t="s">
        <v>28</v>
      </c>
      <c r="I131" s="10" t="s">
        <v>155</v>
      </c>
      <c r="J131" s="10" t="s">
        <v>164</v>
      </c>
      <c r="K131" s="10" t="s">
        <v>450</v>
      </c>
      <c r="L131" s="10" t="s">
        <v>32</v>
      </c>
      <c r="M131" s="10" t="s">
        <v>502</v>
      </c>
      <c r="N131" s="12" t="s">
        <v>116</v>
      </c>
      <c r="O131" s="18" t="n">
        <v>89.33</v>
      </c>
      <c r="P131" s="18" t="n">
        <v>74</v>
      </c>
      <c r="Q131" s="12" t="n">
        <f aca="false">O131*0.4+P131*0.6</f>
        <v>80.132</v>
      </c>
      <c r="R131" s="12" t="n">
        <f aca="false">ROUND(N131*0.5+Q131*0.5,2)</f>
        <v>78.92</v>
      </c>
      <c r="S131" s="19" t="s">
        <v>272</v>
      </c>
      <c r="T131" s="24"/>
    </row>
    <row r="132" customFormat="false" ht="23.1" hidden="false" customHeight="true" outlineLevel="0" collapsed="false">
      <c r="A132" s="8" t="n">
        <v>129</v>
      </c>
      <c r="B132" s="9"/>
      <c r="C132" s="26"/>
      <c r="D132" s="10" t="s">
        <v>482</v>
      </c>
      <c r="E132" s="10"/>
      <c r="F132" s="11" t="s">
        <v>275</v>
      </c>
      <c r="G132" s="10" t="s">
        <v>503</v>
      </c>
      <c r="H132" s="10" t="s">
        <v>28</v>
      </c>
      <c r="I132" s="10" t="s">
        <v>155</v>
      </c>
      <c r="J132" s="10" t="s">
        <v>504</v>
      </c>
      <c r="K132" s="10" t="s">
        <v>450</v>
      </c>
      <c r="L132" s="10" t="s">
        <v>32</v>
      </c>
      <c r="M132" s="10" t="s">
        <v>505</v>
      </c>
      <c r="N132" s="12" t="s">
        <v>506</v>
      </c>
      <c r="O132" s="18" t="n">
        <v>86.67</v>
      </c>
      <c r="P132" s="18" t="n">
        <v>85.67</v>
      </c>
      <c r="Q132" s="12" t="n">
        <f aca="false">O132*0.4+P132*0.6</f>
        <v>86.07</v>
      </c>
      <c r="R132" s="12" t="n">
        <f aca="false">ROUND(N132*0.5+Q132*0.5,2)</f>
        <v>78.74</v>
      </c>
      <c r="S132" s="19" t="s">
        <v>275</v>
      </c>
      <c r="T132" s="24"/>
    </row>
    <row r="133" customFormat="false" ht="23.1" hidden="false" customHeight="true" outlineLevel="0" collapsed="false">
      <c r="A133" s="8" t="n">
        <v>130</v>
      </c>
      <c r="B133" s="9"/>
      <c r="C133" s="26"/>
      <c r="D133" s="10" t="s">
        <v>507</v>
      </c>
      <c r="E133" s="10"/>
      <c r="F133" s="11" t="s">
        <v>238</v>
      </c>
      <c r="G133" s="10" t="s">
        <v>508</v>
      </c>
      <c r="H133" s="10" t="s">
        <v>28</v>
      </c>
      <c r="I133" s="10" t="s">
        <v>155</v>
      </c>
      <c r="J133" s="10" t="s">
        <v>509</v>
      </c>
      <c r="K133" s="10" t="s">
        <v>450</v>
      </c>
      <c r="L133" s="10" t="s">
        <v>32</v>
      </c>
      <c r="M133" s="10" t="s">
        <v>489</v>
      </c>
      <c r="N133" s="12" t="s">
        <v>510</v>
      </c>
      <c r="O133" s="18" t="n">
        <v>87.33</v>
      </c>
      <c r="P133" s="18" t="n">
        <v>92.33</v>
      </c>
      <c r="Q133" s="12" t="n">
        <f aca="false">O133*0.4+P133*0.6</f>
        <v>90.33</v>
      </c>
      <c r="R133" s="12" t="n">
        <f aca="false">ROUND(N133*0.5+Q133*0.5,2)</f>
        <v>85.04</v>
      </c>
      <c r="S133" s="19" t="s">
        <v>36</v>
      </c>
      <c r="T133" s="24"/>
    </row>
    <row r="134" customFormat="false" ht="23.1" hidden="false" customHeight="true" outlineLevel="0" collapsed="false">
      <c r="A134" s="8" t="n">
        <v>131</v>
      </c>
      <c r="B134" s="9"/>
      <c r="C134" s="26"/>
      <c r="D134" s="10" t="s">
        <v>507</v>
      </c>
      <c r="E134" s="10"/>
      <c r="F134" s="11" t="s">
        <v>238</v>
      </c>
      <c r="G134" s="10" t="s">
        <v>511</v>
      </c>
      <c r="H134" s="10" t="s">
        <v>28</v>
      </c>
      <c r="I134" s="10" t="s">
        <v>155</v>
      </c>
      <c r="J134" s="10" t="s">
        <v>138</v>
      </c>
      <c r="K134" s="10" t="s">
        <v>450</v>
      </c>
      <c r="L134" s="10" t="s">
        <v>32</v>
      </c>
      <c r="M134" s="10" t="s">
        <v>512</v>
      </c>
      <c r="N134" s="12" t="s">
        <v>513</v>
      </c>
      <c r="O134" s="18" t="n">
        <v>87.67</v>
      </c>
      <c r="P134" s="18" t="n">
        <v>81</v>
      </c>
      <c r="Q134" s="12" t="n">
        <f aca="false">O134*0.4+P134*0.6</f>
        <v>83.668</v>
      </c>
      <c r="R134" s="12" t="n">
        <f aca="false">ROUND(N134*0.5+Q134*0.5,2)</f>
        <v>83.71</v>
      </c>
      <c r="S134" s="19" t="s">
        <v>26</v>
      </c>
      <c r="T134" s="24"/>
    </row>
    <row r="135" customFormat="false" ht="23.1" hidden="false" customHeight="true" outlineLevel="0" collapsed="false">
      <c r="A135" s="8" t="n">
        <v>132</v>
      </c>
      <c r="B135" s="9"/>
      <c r="C135" s="26"/>
      <c r="D135" s="10" t="s">
        <v>507</v>
      </c>
      <c r="E135" s="10"/>
      <c r="F135" s="11" t="s">
        <v>238</v>
      </c>
      <c r="G135" s="10" t="s">
        <v>514</v>
      </c>
      <c r="H135" s="10" t="s">
        <v>28</v>
      </c>
      <c r="I135" s="10" t="s">
        <v>29</v>
      </c>
      <c r="J135" s="10" t="s">
        <v>45</v>
      </c>
      <c r="K135" s="10" t="s">
        <v>450</v>
      </c>
      <c r="L135" s="10" t="s">
        <v>32</v>
      </c>
      <c r="M135" s="10" t="s">
        <v>515</v>
      </c>
      <c r="N135" s="12" t="s">
        <v>516</v>
      </c>
      <c r="O135" s="18" t="n">
        <v>84.33</v>
      </c>
      <c r="P135" s="18" t="n">
        <v>85.33</v>
      </c>
      <c r="Q135" s="12" t="n">
        <f aca="false">O135*0.4+P135*0.6</f>
        <v>84.93</v>
      </c>
      <c r="R135" s="12" t="n">
        <f aca="false">ROUND(N135*0.5+Q135*0.5,2)</f>
        <v>82.92</v>
      </c>
      <c r="S135" s="19" t="s">
        <v>162</v>
      </c>
      <c r="T135" s="24"/>
    </row>
    <row r="136" customFormat="false" ht="23.1" hidden="false" customHeight="true" outlineLevel="0" collapsed="false">
      <c r="A136" s="8" t="n">
        <v>133</v>
      </c>
      <c r="B136" s="9"/>
      <c r="C136" s="26"/>
      <c r="D136" s="10" t="s">
        <v>507</v>
      </c>
      <c r="E136" s="10"/>
      <c r="F136" s="11" t="s">
        <v>238</v>
      </c>
      <c r="G136" s="10" t="s">
        <v>517</v>
      </c>
      <c r="H136" s="10" t="s">
        <v>28</v>
      </c>
      <c r="I136" s="10" t="s">
        <v>155</v>
      </c>
      <c r="J136" s="10" t="s">
        <v>518</v>
      </c>
      <c r="K136" s="10" t="s">
        <v>450</v>
      </c>
      <c r="L136" s="10" t="s">
        <v>32</v>
      </c>
      <c r="M136" s="10" t="s">
        <v>63</v>
      </c>
      <c r="N136" s="12" t="s">
        <v>519</v>
      </c>
      <c r="O136" s="18" t="n">
        <v>84.33</v>
      </c>
      <c r="P136" s="18" t="n">
        <v>82</v>
      </c>
      <c r="Q136" s="12" t="n">
        <f aca="false">O136*0.4+P136*0.6</f>
        <v>82.932</v>
      </c>
      <c r="R136" s="12" t="n">
        <f aca="false">ROUND(N136*0.5+Q136*0.5,2)</f>
        <v>82.87</v>
      </c>
      <c r="S136" s="19" t="s">
        <v>181</v>
      </c>
      <c r="T136" s="24"/>
    </row>
    <row r="137" customFormat="false" ht="23.1" hidden="false" customHeight="true" outlineLevel="0" collapsed="false">
      <c r="A137" s="8" t="n">
        <v>134</v>
      </c>
      <c r="B137" s="9"/>
      <c r="C137" s="26"/>
      <c r="D137" s="10" t="s">
        <v>507</v>
      </c>
      <c r="E137" s="10"/>
      <c r="F137" s="11" t="s">
        <v>238</v>
      </c>
      <c r="G137" s="10" t="s">
        <v>520</v>
      </c>
      <c r="H137" s="10" t="s">
        <v>28</v>
      </c>
      <c r="I137" s="10" t="s">
        <v>155</v>
      </c>
      <c r="J137" s="10" t="s">
        <v>504</v>
      </c>
      <c r="K137" s="10" t="s">
        <v>450</v>
      </c>
      <c r="L137" s="10" t="s">
        <v>70</v>
      </c>
      <c r="M137" s="10" t="s">
        <v>504</v>
      </c>
      <c r="N137" s="12" t="s">
        <v>262</v>
      </c>
      <c r="O137" s="18" t="n">
        <v>84.67</v>
      </c>
      <c r="P137" s="18" t="n">
        <v>88</v>
      </c>
      <c r="Q137" s="12" t="n">
        <f aca="false">O137*0.4+P137*0.6</f>
        <v>86.668</v>
      </c>
      <c r="R137" s="12" t="n">
        <f aca="false">ROUND(N137*0.5+Q137*0.5,2)</f>
        <v>82.03</v>
      </c>
      <c r="S137" s="19" t="s">
        <v>267</v>
      </c>
      <c r="T137" s="24"/>
    </row>
    <row r="138" customFormat="false" ht="23.1" hidden="false" customHeight="true" outlineLevel="0" collapsed="false">
      <c r="A138" s="8" t="n">
        <v>135</v>
      </c>
      <c r="B138" s="9"/>
      <c r="C138" s="26"/>
      <c r="D138" s="10" t="s">
        <v>507</v>
      </c>
      <c r="E138" s="10"/>
      <c r="F138" s="11" t="s">
        <v>238</v>
      </c>
      <c r="G138" s="10" t="s">
        <v>521</v>
      </c>
      <c r="H138" s="10" t="s">
        <v>28</v>
      </c>
      <c r="I138" s="10" t="s">
        <v>29</v>
      </c>
      <c r="J138" s="10" t="s">
        <v>45</v>
      </c>
      <c r="K138" s="10" t="s">
        <v>450</v>
      </c>
      <c r="L138" s="10" t="s">
        <v>32</v>
      </c>
      <c r="M138" s="10" t="s">
        <v>492</v>
      </c>
      <c r="N138" s="12" t="s">
        <v>401</v>
      </c>
      <c r="O138" s="18" t="n">
        <v>88.67</v>
      </c>
      <c r="P138" s="18" t="n">
        <v>77.67</v>
      </c>
      <c r="Q138" s="12" t="n">
        <f aca="false">O138*0.4+P138*0.6</f>
        <v>82.07</v>
      </c>
      <c r="R138" s="12" t="n">
        <f aca="false">ROUND(N138*0.5+Q138*0.5,2)</f>
        <v>81.74</v>
      </c>
      <c r="S138" s="19" t="s">
        <v>272</v>
      </c>
      <c r="T138" s="24"/>
    </row>
    <row r="139" customFormat="false" ht="23.1" hidden="false" customHeight="true" outlineLevel="0" collapsed="false">
      <c r="A139" s="8" t="n">
        <v>136</v>
      </c>
      <c r="B139" s="9"/>
      <c r="C139" s="26"/>
      <c r="D139" s="10" t="s">
        <v>507</v>
      </c>
      <c r="E139" s="10"/>
      <c r="F139" s="11" t="s">
        <v>238</v>
      </c>
      <c r="G139" s="10" t="s">
        <v>522</v>
      </c>
      <c r="H139" s="10" t="s">
        <v>28</v>
      </c>
      <c r="I139" s="10" t="s">
        <v>155</v>
      </c>
      <c r="J139" s="10" t="s">
        <v>456</v>
      </c>
      <c r="K139" s="10" t="s">
        <v>450</v>
      </c>
      <c r="L139" s="10" t="s">
        <v>32</v>
      </c>
      <c r="M139" s="10" t="s">
        <v>523</v>
      </c>
      <c r="N139" s="12" t="s">
        <v>524</v>
      </c>
      <c r="O139" s="18" t="n">
        <v>85</v>
      </c>
      <c r="P139" s="18" t="n">
        <v>91.33</v>
      </c>
      <c r="Q139" s="12" t="n">
        <f aca="false">O139*0.4+P139*0.6</f>
        <v>88.798</v>
      </c>
      <c r="R139" s="12" t="n">
        <f aca="false">ROUND(N139*0.5+Q139*0.5,2)</f>
        <v>80.2</v>
      </c>
      <c r="S139" s="19" t="s">
        <v>275</v>
      </c>
      <c r="T139" s="24"/>
    </row>
    <row r="140" customFormat="false" ht="23.1" hidden="false" customHeight="true" outlineLevel="0" collapsed="false">
      <c r="A140" s="8" t="n">
        <v>137</v>
      </c>
      <c r="B140" s="9"/>
      <c r="C140" s="26"/>
      <c r="D140" s="10" t="s">
        <v>507</v>
      </c>
      <c r="E140" s="10"/>
      <c r="F140" s="11" t="s">
        <v>238</v>
      </c>
      <c r="G140" s="10" t="s">
        <v>525</v>
      </c>
      <c r="H140" s="10" t="s">
        <v>28</v>
      </c>
      <c r="I140" s="10" t="s">
        <v>29</v>
      </c>
      <c r="J140" s="10" t="s">
        <v>45</v>
      </c>
      <c r="K140" s="10" t="s">
        <v>450</v>
      </c>
      <c r="L140" s="10" t="s">
        <v>32</v>
      </c>
      <c r="M140" s="10" t="s">
        <v>492</v>
      </c>
      <c r="N140" s="12" t="s">
        <v>347</v>
      </c>
      <c r="O140" s="18" t="n">
        <v>88.67</v>
      </c>
      <c r="P140" s="18" t="n">
        <v>79.67</v>
      </c>
      <c r="Q140" s="12" t="n">
        <f aca="false">O140*0.4+P140*0.6</f>
        <v>83.27</v>
      </c>
      <c r="R140" s="12" t="n">
        <f aca="false">ROUND(N140*0.5+Q140*0.5,2)</f>
        <v>79.94</v>
      </c>
      <c r="S140" s="19" t="s">
        <v>238</v>
      </c>
      <c r="T140" s="24"/>
    </row>
    <row r="141" customFormat="false" ht="23.1" hidden="false" customHeight="true" outlineLevel="0" collapsed="false">
      <c r="A141" s="8" t="n">
        <v>138</v>
      </c>
      <c r="B141" s="9"/>
      <c r="C141" s="26"/>
      <c r="D141" s="10" t="s">
        <v>526</v>
      </c>
      <c r="E141" s="10"/>
      <c r="F141" s="11" t="s">
        <v>238</v>
      </c>
      <c r="G141" s="10" t="s">
        <v>527</v>
      </c>
      <c r="H141" s="10" t="s">
        <v>28</v>
      </c>
      <c r="I141" s="10" t="s">
        <v>155</v>
      </c>
      <c r="J141" s="10" t="s">
        <v>288</v>
      </c>
      <c r="K141" s="10" t="s">
        <v>450</v>
      </c>
      <c r="L141" s="10" t="s">
        <v>32</v>
      </c>
      <c r="M141" s="10" t="s">
        <v>528</v>
      </c>
      <c r="N141" s="12" t="s">
        <v>529</v>
      </c>
      <c r="O141" s="18" t="n">
        <v>95</v>
      </c>
      <c r="P141" s="18" t="n">
        <v>94</v>
      </c>
      <c r="Q141" s="12" t="n">
        <f aca="false">O141*0.4+P141*0.6</f>
        <v>94.4</v>
      </c>
      <c r="R141" s="12" t="n">
        <f aca="false">ROUND(N141*0.5+Q141*0.5,2)</f>
        <v>81.83</v>
      </c>
      <c r="S141" s="19" t="s">
        <v>36</v>
      </c>
      <c r="T141" s="24"/>
    </row>
    <row r="142" customFormat="false" ht="23.1" hidden="false" customHeight="true" outlineLevel="0" collapsed="false">
      <c r="A142" s="8" t="n">
        <v>139</v>
      </c>
      <c r="B142" s="9"/>
      <c r="C142" s="26"/>
      <c r="D142" s="10" t="s">
        <v>526</v>
      </c>
      <c r="E142" s="10"/>
      <c r="F142" s="11" t="s">
        <v>238</v>
      </c>
      <c r="G142" s="10" t="s">
        <v>530</v>
      </c>
      <c r="H142" s="10" t="s">
        <v>28</v>
      </c>
      <c r="I142" s="10" t="s">
        <v>155</v>
      </c>
      <c r="J142" s="10" t="s">
        <v>509</v>
      </c>
      <c r="K142" s="10" t="s">
        <v>450</v>
      </c>
      <c r="L142" s="10" t="s">
        <v>32</v>
      </c>
      <c r="M142" s="10" t="s">
        <v>531</v>
      </c>
      <c r="N142" s="12" t="s">
        <v>532</v>
      </c>
      <c r="O142" s="18" t="n">
        <v>85</v>
      </c>
      <c r="P142" s="18" t="n">
        <v>88.33</v>
      </c>
      <c r="Q142" s="12" t="n">
        <f aca="false">O142*0.4+P142*0.6</f>
        <v>86.998</v>
      </c>
      <c r="R142" s="12" t="n">
        <f aca="false">ROUND(N142*0.5+Q142*0.5,2)</f>
        <v>81.25</v>
      </c>
      <c r="S142" s="19" t="s">
        <v>26</v>
      </c>
      <c r="T142" s="24"/>
    </row>
    <row r="143" customFormat="false" ht="23.1" hidden="false" customHeight="true" outlineLevel="0" collapsed="false">
      <c r="A143" s="8" t="n">
        <v>140</v>
      </c>
      <c r="B143" s="9"/>
      <c r="C143" s="26"/>
      <c r="D143" s="10" t="s">
        <v>526</v>
      </c>
      <c r="E143" s="10"/>
      <c r="F143" s="11" t="s">
        <v>238</v>
      </c>
      <c r="G143" s="10" t="s">
        <v>533</v>
      </c>
      <c r="H143" s="10" t="s">
        <v>28</v>
      </c>
      <c r="I143" s="10" t="s">
        <v>29</v>
      </c>
      <c r="J143" s="10" t="s">
        <v>534</v>
      </c>
      <c r="K143" s="10" t="s">
        <v>450</v>
      </c>
      <c r="L143" s="10" t="s">
        <v>32</v>
      </c>
      <c r="M143" s="10" t="s">
        <v>515</v>
      </c>
      <c r="N143" s="12" t="s">
        <v>535</v>
      </c>
      <c r="O143" s="18" t="n">
        <v>80.33</v>
      </c>
      <c r="P143" s="18" t="n">
        <v>84</v>
      </c>
      <c r="Q143" s="12" t="n">
        <f aca="false">O143*0.4+P143*0.6</f>
        <v>82.532</v>
      </c>
      <c r="R143" s="12" t="n">
        <f aca="false">ROUND(N143*0.5+Q143*0.5,2)</f>
        <v>79.04</v>
      </c>
      <c r="S143" s="19" t="s">
        <v>50</v>
      </c>
      <c r="T143" s="24"/>
    </row>
    <row r="144" customFormat="false" ht="23.1" hidden="false" customHeight="true" outlineLevel="0" collapsed="false">
      <c r="A144" s="8" t="n">
        <v>141</v>
      </c>
      <c r="B144" s="9"/>
      <c r="C144" s="26"/>
      <c r="D144" s="10" t="s">
        <v>526</v>
      </c>
      <c r="E144" s="10"/>
      <c r="F144" s="11" t="s">
        <v>238</v>
      </c>
      <c r="G144" s="10" t="s">
        <v>536</v>
      </c>
      <c r="H144" s="10" t="s">
        <v>28</v>
      </c>
      <c r="I144" s="10" t="s">
        <v>29</v>
      </c>
      <c r="J144" s="10" t="s">
        <v>45</v>
      </c>
      <c r="K144" s="10" t="s">
        <v>450</v>
      </c>
      <c r="L144" s="10" t="s">
        <v>32</v>
      </c>
      <c r="M144" s="10" t="s">
        <v>537</v>
      </c>
      <c r="N144" s="12" t="s">
        <v>538</v>
      </c>
      <c r="O144" s="18" t="n">
        <v>84.33</v>
      </c>
      <c r="P144" s="18" t="n">
        <v>81</v>
      </c>
      <c r="Q144" s="12" t="n">
        <f aca="false">O144*0.4+P144*0.6</f>
        <v>82.332</v>
      </c>
      <c r="R144" s="12" t="n">
        <f aca="false">ROUND(N144*0.5+Q144*0.5,2)</f>
        <v>78.62</v>
      </c>
      <c r="S144" s="19" t="s">
        <v>162</v>
      </c>
      <c r="T144" s="24"/>
    </row>
    <row r="145" customFormat="false" ht="23.1" hidden="false" customHeight="true" outlineLevel="0" collapsed="false">
      <c r="A145" s="8" t="n">
        <v>142</v>
      </c>
      <c r="B145" s="9"/>
      <c r="C145" s="26"/>
      <c r="D145" s="10" t="s">
        <v>526</v>
      </c>
      <c r="E145" s="10"/>
      <c r="F145" s="11" t="s">
        <v>238</v>
      </c>
      <c r="G145" s="10" t="s">
        <v>539</v>
      </c>
      <c r="H145" s="10" t="s">
        <v>28</v>
      </c>
      <c r="I145" s="10" t="s">
        <v>29</v>
      </c>
      <c r="J145" s="10" t="s">
        <v>45</v>
      </c>
      <c r="K145" s="10" t="s">
        <v>450</v>
      </c>
      <c r="L145" s="10" t="s">
        <v>32</v>
      </c>
      <c r="M145" s="10" t="s">
        <v>540</v>
      </c>
      <c r="N145" s="12" t="s">
        <v>382</v>
      </c>
      <c r="O145" s="18" t="n">
        <v>79.33</v>
      </c>
      <c r="P145" s="18" t="n">
        <v>71.67</v>
      </c>
      <c r="Q145" s="12" t="n">
        <f aca="false">O145*0.4+P145*0.6</f>
        <v>74.734</v>
      </c>
      <c r="R145" s="12" t="n">
        <f aca="false">ROUND(N145*0.5+Q145*0.5,2)</f>
        <v>78.17</v>
      </c>
      <c r="S145" s="19" t="s">
        <v>181</v>
      </c>
      <c r="T145" s="24"/>
    </row>
    <row r="146" customFormat="false" ht="23.1" hidden="false" customHeight="true" outlineLevel="0" collapsed="false">
      <c r="A146" s="8" t="n">
        <v>143</v>
      </c>
      <c r="B146" s="9"/>
      <c r="C146" s="26"/>
      <c r="D146" s="10" t="s">
        <v>526</v>
      </c>
      <c r="E146" s="10"/>
      <c r="F146" s="11" t="s">
        <v>238</v>
      </c>
      <c r="G146" s="10" t="s">
        <v>541</v>
      </c>
      <c r="H146" s="10" t="s">
        <v>28</v>
      </c>
      <c r="I146" s="10" t="s">
        <v>155</v>
      </c>
      <c r="J146" s="10" t="s">
        <v>164</v>
      </c>
      <c r="K146" s="10" t="s">
        <v>450</v>
      </c>
      <c r="L146" s="10" t="s">
        <v>70</v>
      </c>
      <c r="M146" s="10" t="s">
        <v>164</v>
      </c>
      <c r="N146" s="12" t="s">
        <v>129</v>
      </c>
      <c r="O146" s="18" t="n">
        <v>83</v>
      </c>
      <c r="P146" s="18" t="n">
        <v>74</v>
      </c>
      <c r="Q146" s="12" t="n">
        <f aca="false">O146*0.4+P146*0.6</f>
        <v>77.6</v>
      </c>
      <c r="R146" s="12" t="n">
        <f aca="false">ROUND(N146*0.5+Q146*0.5,2)</f>
        <v>77.78</v>
      </c>
      <c r="S146" s="19" t="s">
        <v>263</v>
      </c>
      <c r="T146" s="24"/>
    </row>
    <row r="147" customFormat="false" ht="23.1" hidden="false" customHeight="true" outlineLevel="0" collapsed="false">
      <c r="A147" s="8" t="n">
        <v>144</v>
      </c>
      <c r="B147" s="9"/>
      <c r="C147" s="26"/>
      <c r="D147" s="10" t="s">
        <v>526</v>
      </c>
      <c r="E147" s="10"/>
      <c r="F147" s="11" t="s">
        <v>238</v>
      </c>
      <c r="G147" s="10" t="s">
        <v>542</v>
      </c>
      <c r="H147" s="10" t="s">
        <v>28</v>
      </c>
      <c r="I147" s="10" t="s">
        <v>155</v>
      </c>
      <c r="J147" s="10" t="s">
        <v>45</v>
      </c>
      <c r="K147" s="10" t="s">
        <v>450</v>
      </c>
      <c r="L147" s="10" t="s">
        <v>32</v>
      </c>
      <c r="M147" s="10" t="s">
        <v>484</v>
      </c>
      <c r="N147" s="12" t="s">
        <v>543</v>
      </c>
      <c r="O147" s="18" t="n">
        <v>87.67</v>
      </c>
      <c r="P147" s="18" t="n">
        <v>83</v>
      </c>
      <c r="Q147" s="12" t="n">
        <f aca="false">O147*0.4+P147*0.6</f>
        <v>84.868</v>
      </c>
      <c r="R147" s="12" t="n">
        <f aca="false">ROUND(N147*0.5+Q147*0.5,2)</f>
        <v>77.03</v>
      </c>
      <c r="S147" s="19" t="s">
        <v>267</v>
      </c>
      <c r="T147" s="24"/>
    </row>
    <row r="148" customFormat="false" ht="23.1" hidden="false" customHeight="true" outlineLevel="0" collapsed="false">
      <c r="A148" s="8" t="n">
        <v>145</v>
      </c>
      <c r="B148" s="9"/>
      <c r="C148" s="26"/>
      <c r="D148" s="10" t="s">
        <v>526</v>
      </c>
      <c r="E148" s="10"/>
      <c r="F148" s="11" t="s">
        <v>238</v>
      </c>
      <c r="G148" s="10" t="s">
        <v>544</v>
      </c>
      <c r="H148" s="10" t="s">
        <v>28</v>
      </c>
      <c r="I148" s="10" t="s">
        <v>155</v>
      </c>
      <c r="J148" s="10" t="s">
        <v>449</v>
      </c>
      <c r="K148" s="10" t="s">
        <v>450</v>
      </c>
      <c r="L148" s="10" t="s">
        <v>70</v>
      </c>
      <c r="M148" s="10" t="s">
        <v>449</v>
      </c>
      <c r="N148" s="12" t="s">
        <v>95</v>
      </c>
      <c r="O148" s="18" t="n">
        <v>85.33</v>
      </c>
      <c r="P148" s="18" t="n">
        <v>66.33</v>
      </c>
      <c r="Q148" s="12" t="n">
        <f aca="false">O148*0.4+P148*0.6</f>
        <v>73.93</v>
      </c>
      <c r="R148" s="12" t="n">
        <f aca="false">ROUND(N148*0.5+Q148*0.5,2)</f>
        <v>76.97</v>
      </c>
      <c r="S148" s="19" t="s">
        <v>272</v>
      </c>
      <c r="T148" s="24"/>
    </row>
    <row r="149" customFormat="false" ht="23.1" hidden="false" customHeight="true" outlineLevel="0" collapsed="false">
      <c r="A149" s="8" t="n">
        <v>146</v>
      </c>
      <c r="B149" s="9"/>
      <c r="C149" s="26"/>
      <c r="D149" s="10" t="s">
        <v>526</v>
      </c>
      <c r="E149" s="10"/>
      <c r="F149" s="11" t="s">
        <v>238</v>
      </c>
      <c r="G149" s="10" t="s">
        <v>545</v>
      </c>
      <c r="H149" s="10" t="s">
        <v>28</v>
      </c>
      <c r="I149" s="10" t="s">
        <v>155</v>
      </c>
      <c r="J149" s="10" t="s">
        <v>45</v>
      </c>
      <c r="K149" s="10" t="s">
        <v>450</v>
      </c>
      <c r="L149" s="10" t="s">
        <v>32</v>
      </c>
      <c r="M149" s="10" t="s">
        <v>546</v>
      </c>
      <c r="N149" s="12" t="s">
        <v>547</v>
      </c>
      <c r="O149" s="18" t="n">
        <v>82</v>
      </c>
      <c r="P149" s="18" t="n">
        <v>85</v>
      </c>
      <c r="Q149" s="12" t="n">
        <f aca="false">O149*0.4+P149*0.6</f>
        <v>83.8</v>
      </c>
      <c r="R149" s="12" t="n">
        <f aca="false">ROUND(N149*0.5+Q149*0.5,2)</f>
        <v>76.35</v>
      </c>
      <c r="S149" s="19" t="s">
        <v>275</v>
      </c>
      <c r="T149" s="24"/>
    </row>
    <row r="150" customFormat="false" ht="23.1" hidden="false" customHeight="true" outlineLevel="0" collapsed="false">
      <c r="A150" s="8" t="n">
        <v>147</v>
      </c>
      <c r="B150" s="9"/>
      <c r="C150" s="26"/>
      <c r="D150" s="10" t="s">
        <v>526</v>
      </c>
      <c r="E150" s="10"/>
      <c r="F150" s="11" t="s">
        <v>238</v>
      </c>
      <c r="G150" s="10" t="s">
        <v>548</v>
      </c>
      <c r="H150" s="10" t="s">
        <v>28</v>
      </c>
      <c r="I150" s="10" t="s">
        <v>155</v>
      </c>
      <c r="J150" s="10" t="s">
        <v>549</v>
      </c>
      <c r="K150" s="10" t="s">
        <v>450</v>
      </c>
      <c r="L150" s="10" t="s">
        <v>70</v>
      </c>
      <c r="M150" s="10" t="s">
        <v>549</v>
      </c>
      <c r="N150" s="12" t="s">
        <v>550</v>
      </c>
      <c r="O150" s="18" t="n">
        <v>80.33</v>
      </c>
      <c r="P150" s="18" t="n">
        <v>72.67</v>
      </c>
      <c r="Q150" s="12" t="n">
        <f aca="false">O150*0.4+P150*0.6</f>
        <v>75.734</v>
      </c>
      <c r="R150" s="12" t="n">
        <f aca="false">ROUND(N150*0.5+Q150*0.5,2)</f>
        <v>75.57</v>
      </c>
      <c r="S150" s="19" t="s">
        <v>238</v>
      </c>
      <c r="T150" s="24"/>
    </row>
    <row r="151" customFormat="false" ht="23.1" hidden="false" customHeight="true" outlineLevel="0" collapsed="false">
      <c r="A151" s="8" t="n">
        <v>148</v>
      </c>
      <c r="B151" s="9"/>
      <c r="C151" s="26"/>
      <c r="D151" s="10" t="s">
        <v>551</v>
      </c>
      <c r="E151" s="10"/>
      <c r="F151" s="11" t="s">
        <v>50</v>
      </c>
      <c r="G151" s="10" t="s">
        <v>552</v>
      </c>
      <c r="H151" s="10" t="s">
        <v>28</v>
      </c>
      <c r="I151" s="10" t="s">
        <v>155</v>
      </c>
      <c r="J151" s="10" t="s">
        <v>449</v>
      </c>
      <c r="K151" s="10" t="s">
        <v>450</v>
      </c>
      <c r="L151" s="10" t="s">
        <v>70</v>
      </c>
      <c r="M151" s="10" t="s">
        <v>449</v>
      </c>
      <c r="N151" s="12" t="s">
        <v>342</v>
      </c>
      <c r="O151" s="18" t="n">
        <v>79</v>
      </c>
      <c r="P151" s="18" t="n">
        <v>91.67</v>
      </c>
      <c r="Q151" s="12" t="n">
        <f aca="false">O151*0.4+P151*0.6</f>
        <v>86.602</v>
      </c>
      <c r="R151" s="12" t="n">
        <f aca="false">ROUND(N151*0.5+Q151*0.5,2)</f>
        <v>80.85</v>
      </c>
      <c r="S151" s="19" t="s">
        <v>36</v>
      </c>
      <c r="T151" s="24"/>
    </row>
    <row r="152" customFormat="false" ht="23.1" hidden="false" customHeight="true" outlineLevel="0" collapsed="false">
      <c r="A152" s="8" t="n">
        <v>149</v>
      </c>
      <c r="B152" s="9"/>
      <c r="C152" s="26"/>
      <c r="D152" s="10" t="s">
        <v>551</v>
      </c>
      <c r="E152" s="10"/>
      <c r="F152" s="11" t="s">
        <v>50</v>
      </c>
      <c r="G152" s="10" t="s">
        <v>553</v>
      </c>
      <c r="H152" s="10" t="s">
        <v>28</v>
      </c>
      <c r="I152" s="10" t="s">
        <v>155</v>
      </c>
      <c r="J152" s="10" t="s">
        <v>554</v>
      </c>
      <c r="K152" s="10" t="s">
        <v>450</v>
      </c>
      <c r="L152" s="10" t="s">
        <v>32</v>
      </c>
      <c r="M152" s="10" t="s">
        <v>555</v>
      </c>
      <c r="N152" s="12" t="s">
        <v>481</v>
      </c>
      <c r="O152" s="18" t="n">
        <v>83.67</v>
      </c>
      <c r="P152" s="18" t="n">
        <v>74.33</v>
      </c>
      <c r="Q152" s="12" t="n">
        <f aca="false">O152*0.4+P152*0.6</f>
        <v>78.066</v>
      </c>
      <c r="R152" s="12" t="n">
        <f aca="false">ROUND(N152*0.5+Q152*0.5,2)</f>
        <v>78.38</v>
      </c>
      <c r="S152" s="19" t="s">
        <v>50</v>
      </c>
      <c r="T152" s="24"/>
    </row>
    <row r="153" customFormat="false" ht="23.1" hidden="false" customHeight="true" outlineLevel="0" collapsed="false">
      <c r="A153" s="8" t="n">
        <v>150</v>
      </c>
      <c r="B153" s="9"/>
      <c r="C153" s="26"/>
      <c r="D153" s="10" t="s">
        <v>551</v>
      </c>
      <c r="E153" s="10"/>
      <c r="F153" s="11" t="s">
        <v>50</v>
      </c>
      <c r="G153" s="10" t="s">
        <v>556</v>
      </c>
      <c r="H153" s="10" t="s">
        <v>54</v>
      </c>
      <c r="I153" s="10" t="s">
        <v>155</v>
      </c>
      <c r="J153" s="10" t="s">
        <v>557</v>
      </c>
      <c r="K153" s="10" t="s">
        <v>450</v>
      </c>
      <c r="L153" s="10" t="s">
        <v>70</v>
      </c>
      <c r="M153" s="10" t="s">
        <v>557</v>
      </c>
      <c r="N153" s="13" t="s">
        <v>558</v>
      </c>
      <c r="O153" s="30" t="n">
        <v>68</v>
      </c>
      <c r="P153" s="30" t="n">
        <v>60</v>
      </c>
      <c r="Q153" s="31" t="n">
        <f aca="false">O153*0.4+P153*0.6</f>
        <v>63.2</v>
      </c>
      <c r="R153" s="31" t="n">
        <v>65.5</v>
      </c>
      <c r="S153" s="19" t="n">
        <v>6</v>
      </c>
      <c r="T153" s="25" t="s">
        <v>51</v>
      </c>
    </row>
    <row r="154" customFormat="false" ht="23.1" hidden="false" customHeight="true" outlineLevel="0" collapsed="false">
      <c r="A154" s="8" t="n">
        <v>151</v>
      </c>
      <c r="B154" s="9"/>
      <c r="C154" s="20" t="s">
        <v>559</v>
      </c>
      <c r="D154" s="10" t="s">
        <v>560</v>
      </c>
      <c r="E154" s="10"/>
      <c r="F154" s="11" t="s">
        <v>26</v>
      </c>
      <c r="G154" s="10" t="s">
        <v>561</v>
      </c>
      <c r="H154" s="10" t="s">
        <v>28</v>
      </c>
      <c r="I154" s="10" t="s">
        <v>29</v>
      </c>
      <c r="J154" s="10" t="s">
        <v>138</v>
      </c>
      <c r="K154" s="10" t="s">
        <v>123</v>
      </c>
      <c r="L154" s="10" t="s">
        <v>32</v>
      </c>
      <c r="M154" s="10" t="s">
        <v>562</v>
      </c>
      <c r="N154" s="12" t="s">
        <v>563</v>
      </c>
      <c r="O154" s="13" t="s">
        <v>59</v>
      </c>
      <c r="P154" s="13" t="s">
        <v>564</v>
      </c>
      <c r="Q154" s="12" t="n">
        <f aca="false">O154*0.4+P154*0.6</f>
        <v>91.666</v>
      </c>
      <c r="R154" s="12" t="n">
        <f aca="false">(N154+Q154)*0.5</f>
        <v>88.083</v>
      </c>
      <c r="S154" s="13" t="s">
        <v>36</v>
      </c>
      <c r="T154" s="13"/>
    </row>
    <row r="155" customFormat="false" ht="23.1" hidden="false" customHeight="true" outlineLevel="0" collapsed="false">
      <c r="A155" s="8" t="n">
        <v>152</v>
      </c>
      <c r="B155" s="9"/>
      <c r="C155" s="20"/>
      <c r="D155" s="10" t="s">
        <v>560</v>
      </c>
      <c r="E155" s="10"/>
      <c r="F155" s="11" t="s">
        <v>26</v>
      </c>
      <c r="G155" s="10" t="s">
        <v>565</v>
      </c>
      <c r="H155" s="10" t="s">
        <v>28</v>
      </c>
      <c r="I155" s="10" t="s">
        <v>29</v>
      </c>
      <c r="J155" s="10" t="s">
        <v>566</v>
      </c>
      <c r="K155" s="10" t="s">
        <v>567</v>
      </c>
      <c r="L155" s="10" t="s">
        <v>32</v>
      </c>
      <c r="M155" s="10" t="s">
        <v>566</v>
      </c>
      <c r="N155" s="12" t="s">
        <v>568</v>
      </c>
      <c r="O155" s="13" t="s">
        <v>286</v>
      </c>
      <c r="P155" s="13" t="s">
        <v>569</v>
      </c>
      <c r="Q155" s="12" t="n">
        <f aca="false">O155*0.4+P155*0.6</f>
        <v>77.93</v>
      </c>
      <c r="R155" s="12" t="n">
        <f aca="false">(N155+Q155)*0.5</f>
        <v>76.365</v>
      </c>
      <c r="S155" s="13" t="s">
        <v>26</v>
      </c>
      <c r="T155" s="13"/>
    </row>
    <row r="156" customFormat="false" ht="23.1" hidden="false" customHeight="true" outlineLevel="0" collapsed="false">
      <c r="A156" s="8" t="n">
        <v>153</v>
      </c>
      <c r="B156" s="9"/>
      <c r="C156" s="20"/>
      <c r="D156" s="10" t="s">
        <v>570</v>
      </c>
      <c r="E156" s="10"/>
      <c r="F156" s="11" t="s">
        <v>36</v>
      </c>
      <c r="G156" s="10" t="s">
        <v>571</v>
      </c>
      <c r="H156" s="10" t="s">
        <v>28</v>
      </c>
      <c r="I156" s="10" t="s">
        <v>29</v>
      </c>
      <c r="J156" s="10" t="s">
        <v>138</v>
      </c>
      <c r="K156" s="10" t="s">
        <v>572</v>
      </c>
      <c r="L156" s="10" t="s">
        <v>32</v>
      </c>
      <c r="M156" s="10" t="s">
        <v>573</v>
      </c>
      <c r="N156" s="12" t="s">
        <v>202</v>
      </c>
      <c r="O156" s="13" t="s">
        <v>199</v>
      </c>
      <c r="P156" s="13" t="s">
        <v>210</v>
      </c>
      <c r="Q156" s="12" t="n">
        <f aca="false">O156*0.4+P156*0.6</f>
        <v>89.798</v>
      </c>
      <c r="R156" s="12" t="n">
        <f aca="false">(N156+Q156)*0.5</f>
        <v>83.999</v>
      </c>
      <c r="S156" s="13" t="s">
        <v>36</v>
      </c>
      <c r="T156" s="24"/>
    </row>
    <row r="157" customFormat="false" ht="14.25" hidden="false" customHeight="true" outlineLevel="0" collapsed="false">
      <c r="A157" s="32" t="s">
        <v>574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40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</sheetData>
  <mergeCells count="2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S2"/>
    <mergeCell ref="T2:T3"/>
    <mergeCell ref="B4:B156"/>
    <mergeCell ref="C4:C12"/>
    <mergeCell ref="E4:E156"/>
    <mergeCell ref="C13:C15"/>
    <mergeCell ref="C16:C24"/>
    <mergeCell ref="C25:C31"/>
    <mergeCell ref="C32:C77"/>
    <mergeCell ref="C78:C108"/>
    <mergeCell ref="C109:C153"/>
    <mergeCell ref="C154:C156"/>
    <mergeCell ref="A157:T1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06:47Z</dcterms:created>
  <dc:creator>Administrator</dc:creator>
  <dc:description/>
  <dc:language>en-US</dc:language>
  <cp:lastModifiedBy>微软用户</cp:lastModifiedBy>
  <dcterms:modified xsi:type="dcterms:W3CDTF">2015-08-13T08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