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51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招教参加教学技能测试人员名单及成绩</t>
    </r>
  </si>
  <si>
    <t xml:space="preserve">招聘单位</t>
  </si>
  <si>
    <t xml:space="preserve">岗位</t>
  </si>
  <si>
    <t xml:space="preserve">等级</t>
  </si>
  <si>
    <t xml:space="preserve">姓名</t>
  </si>
  <si>
    <t xml:space="preserve">身份证号</t>
  </si>
  <si>
    <t xml:space="preserve">面试成绩</t>
  </si>
  <si>
    <t xml:space="preserve">市十中</t>
  </si>
  <si>
    <t xml:space="preserve">初中地理</t>
  </si>
  <si>
    <t xml:space="preserve">十三级</t>
  </si>
  <si>
    <t xml:space="preserve">沙瑞红</t>
  </si>
  <si>
    <t xml:space="preserve">4109**********174X</t>
  </si>
  <si>
    <t xml:space="preserve">范颖</t>
  </si>
  <si>
    <t xml:space="preserve">4109**********0027</t>
  </si>
  <si>
    <t xml:space="preserve">市油田皇甫中学</t>
  </si>
  <si>
    <t xml:space="preserve">张文姣</t>
  </si>
  <si>
    <t xml:space="preserve">6530**********0624</t>
  </si>
  <si>
    <t xml:space="preserve">李丹</t>
  </si>
  <si>
    <t xml:space="preserve">4109**********5028</t>
  </si>
  <si>
    <t xml:space="preserve">初中化学</t>
  </si>
  <si>
    <t xml:space="preserve">刘甜甜</t>
  </si>
  <si>
    <t xml:space="preserve">4109**********6541</t>
  </si>
  <si>
    <t xml:space="preserve">孙海英</t>
  </si>
  <si>
    <t xml:space="preserve">6105**********1046</t>
  </si>
  <si>
    <t xml:space="preserve">和德兵</t>
  </si>
  <si>
    <t xml:space="preserve">4109**********5512</t>
  </si>
  <si>
    <t xml:space="preserve">林红</t>
  </si>
  <si>
    <t xml:space="preserve">4109**********2763</t>
  </si>
  <si>
    <t xml:space="preserve">初中历史</t>
  </si>
  <si>
    <t xml:space="preserve">杨斌</t>
  </si>
  <si>
    <t xml:space="preserve">4109**********401X</t>
  </si>
  <si>
    <t xml:space="preserve">李慧</t>
  </si>
  <si>
    <t xml:space="preserve">4109**********0561</t>
  </si>
  <si>
    <t xml:space="preserve">田庆省</t>
  </si>
  <si>
    <t xml:space="preserve">4109**********7079</t>
  </si>
  <si>
    <t xml:space="preserve">朱彦彦</t>
  </si>
  <si>
    <t xml:space="preserve">4127**********1829</t>
  </si>
  <si>
    <t xml:space="preserve">库焕锋</t>
  </si>
  <si>
    <t xml:space="preserve">王雅</t>
  </si>
  <si>
    <t xml:space="preserve">4113**********4460</t>
  </si>
  <si>
    <t xml:space="preserve">孙迪地</t>
  </si>
  <si>
    <t xml:space="preserve">4109**********1227</t>
  </si>
  <si>
    <t xml:space="preserve">初中美术</t>
  </si>
  <si>
    <t xml:space="preserve">马冰洁</t>
  </si>
  <si>
    <t xml:space="preserve">4109**********4027</t>
  </si>
  <si>
    <t xml:space="preserve">杨小艺</t>
  </si>
  <si>
    <t xml:space="preserve">4109**********0021</t>
  </si>
  <si>
    <t xml:space="preserve">任熠聪</t>
  </si>
  <si>
    <t xml:space="preserve">4109**********0120</t>
  </si>
  <si>
    <t xml:space="preserve">刘卉</t>
  </si>
  <si>
    <t xml:space="preserve">4109**********0549</t>
  </si>
  <si>
    <t xml:space="preserve">初中生物</t>
  </si>
  <si>
    <t xml:space="preserve">张艳艳</t>
  </si>
  <si>
    <t xml:space="preserve">3207**********2426</t>
  </si>
  <si>
    <t xml:space="preserve">马秀杰</t>
  </si>
  <si>
    <t xml:space="preserve">4109**********4448</t>
  </si>
  <si>
    <t xml:space="preserve">侯惠娜</t>
  </si>
  <si>
    <t xml:space="preserve">4109**********0323</t>
  </si>
  <si>
    <t xml:space="preserve">魏宏颖</t>
  </si>
  <si>
    <t xml:space="preserve">6521**********3248</t>
  </si>
  <si>
    <t xml:space="preserve">张婷婷</t>
  </si>
  <si>
    <t xml:space="preserve">4109**********0542</t>
  </si>
  <si>
    <t xml:space="preserve">王宝剑</t>
  </si>
  <si>
    <t xml:space="preserve">4109**********463x</t>
  </si>
  <si>
    <t xml:space="preserve">初中数学</t>
  </si>
  <si>
    <t xml:space="preserve">七级</t>
  </si>
  <si>
    <t xml:space="preserve">袁轩</t>
  </si>
  <si>
    <t xml:space="preserve">4109**********6012</t>
  </si>
  <si>
    <t xml:space="preserve">王永启</t>
  </si>
  <si>
    <t xml:space="preserve">4109**********1517</t>
  </si>
  <si>
    <t xml:space="preserve">娄翠玲</t>
  </si>
  <si>
    <t xml:space="preserve">4109**********1204</t>
  </si>
  <si>
    <t xml:space="preserve">十级</t>
  </si>
  <si>
    <t xml:space="preserve">石彦涛</t>
  </si>
  <si>
    <t xml:space="preserve">4109**********301X</t>
  </si>
  <si>
    <t xml:space="preserve">季晓慧</t>
  </si>
  <si>
    <t xml:space="preserve">李艳丽</t>
  </si>
  <si>
    <t xml:space="preserve">4109**********0607</t>
  </si>
  <si>
    <t xml:space="preserve">王淑芳</t>
  </si>
  <si>
    <t xml:space="preserve">4109**********4029</t>
  </si>
  <si>
    <t xml:space="preserve">韩璐璐</t>
  </si>
  <si>
    <t xml:space="preserve">4109**********204X</t>
  </si>
  <si>
    <t xml:space="preserve">张伟</t>
  </si>
  <si>
    <t xml:space="preserve">4109**********2424</t>
  </si>
  <si>
    <t xml:space="preserve">华晓雨</t>
  </si>
  <si>
    <t xml:space="preserve">4109**********5526</t>
  </si>
  <si>
    <t xml:space="preserve">程艳铭</t>
  </si>
  <si>
    <t xml:space="preserve">4109**********2165</t>
  </si>
  <si>
    <t xml:space="preserve">平路娜</t>
  </si>
  <si>
    <t xml:space="preserve">4106**********154X</t>
  </si>
  <si>
    <t xml:space="preserve">王娜</t>
  </si>
  <si>
    <t xml:space="preserve">4109**********0024</t>
  </si>
  <si>
    <t xml:space="preserve">韩亚秋</t>
  </si>
  <si>
    <t xml:space="preserve">1305**********2826</t>
  </si>
  <si>
    <t xml:space="preserve">赵俊利</t>
  </si>
  <si>
    <t xml:space="preserve">4109**********3642</t>
  </si>
  <si>
    <t xml:space="preserve">王卓君</t>
  </si>
  <si>
    <t xml:space="preserve">4109**********0040</t>
  </si>
  <si>
    <t xml:space="preserve">安艳玲</t>
  </si>
  <si>
    <t xml:space="preserve">4109**********2447</t>
  </si>
  <si>
    <t xml:space="preserve">孙素伦</t>
  </si>
  <si>
    <t xml:space="preserve">4109**********4022</t>
  </si>
  <si>
    <t xml:space="preserve">陈艳华</t>
  </si>
  <si>
    <t xml:space="preserve">4109**********0421</t>
  </si>
  <si>
    <t xml:space="preserve">李少敏</t>
  </si>
  <si>
    <t xml:space="preserve">4109**********1168</t>
  </si>
  <si>
    <t xml:space="preserve">刘亚璐</t>
  </si>
  <si>
    <t xml:space="preserve">4101**********3029</t>
  </si>
  <si>
    <t xml:space="preserve">初中体育</t>
  </si>
  <si>
    <t xml:space="preserve">郭运北</t>
  </si>
  <si>
    <t xml:space="preserve">4109**********4513</t>
  </si>
  <si>
    <t xml:space="preserve">苗顺巧</t>
  </si>
  <si>
    <t xml:space="preserve">4109**********4225</t>
  </si>
  <si>
    <t xml:space="preserve">王亚妮</t>
  </si>
  <si>
    <t xml:space="preserve">4102**********0045</t>
  </si>
  <si>
    <t xml:space="preserve">王超阳</t>
  </si>
  <si>
    <t xml:space="preserve">4105**********0619</t>
  </si>
  <si>
    <t xml:space="preserve">王岩</t>
  </si>
  <si>
    <t xml:space="preserve">4109**********4042</t>
  </si>
  <si>
    <t xml:space="preserve">薛晋智</t>
  </si>
  <si>
    <t xml:space="preserve">4109**********5517</t>
  </si>
  <si>
    <t xml:space="preserve">初中物理</t>
  </si>
  <si>
    <t xml:space="preserve">岳利霞</t>
  </si>
  <si>
    <t xml:space="preserve">4109**********0046</t>
  </si>
  <si>
    <t xml:space="preserve">武军战</t>
  </si>
  <si>
    <t xml:space="preserve">4109**********0137</t>
  </si>
  <si>
    <t xml:space="preserve">欧阳慧昌</t>
  </si>
  <si>
    <t xml:space="preserve">4109**********0610</t>
  </si>
  <si>
    <t xml:space="preserve">金美伟</t>
  </si>
  <si>
    <t xml:space="preserve">4109**********5147</t>
  </si>
  <si>
    <t xml:space="preserve">商雪莲</t>
  </si>
  <si>
    <t xml:space="preserve">4109**********1363</t>
  </si>
  <si>
    <t xml:space="preserve">焦凤娜</t>
  </si>
  <si>
    <t xml:space="preserve">4109**********0923</t>
  </si>
  <si>
    <t xml:space="preserve">初中心理学</t>
  </si>
  <si>
    <t xml:space="preserve">田春艳</t>
  </si>
  <si>
    <t xml:space="preserve">4127**********5843</t>
  </si>
  <si>
    <t xml:space="preserve">何杰</t>
  </si>
  <si>
    <t xml:space="preserve">4105**********1243</t>
  </si>
  <si>
    <t xml:space="preserve">初中信息技术</t>
  </si>
  <si>
    <t xml:space="preserve">王玲</t>
  </si>
  <si>
    <t xml:space="preserve">4109**********5528</t>
  </si>
  <si>
    <t xml:space="preserve">王敏</t>
  </si>
  <si>
    <t xml:space="preserve">4102**********0140</t>
  </si>
  <si>
    <t xml:space="preserve">庞亚瑞</t>
  </si>
  <si>
    <t xml:space="preserve">4109**********1128</t>
  </si>
  <si>
    <t xml:space="preserve">张海敬</t>
  </si>
  <si>
    <t xml:space="preserve">4109**********0025</t>
  </si>
  <si>
    <t xml:space="preserve">林军帅</t>
  </si>
  <si>
    <t xml:space="preserve">4109**********6632</t>
  </si>
  <si>
    <t xml:space="preserve">初中音乐</t>
  </si>
  <si>
    <t xml:space="preserve">王小闯</t>
  </si>
  <si>
    <t xml:space="preserve">4109**********1514</t>
  </si>
  <si>
    <t xml:space="preserve">祝若瑾</t>
  </si>
  <si>
    <t xml:space="preserve">4110**********0028</t>
  </si>
  <si>
    <t xml:space="preserve">刘芳</t>
  </si>
  <si>
    <t xml:space="preserve">3715**********7221</t>
  </si>
  <si>
    <t xml:space="preserve">蒋玉</t>
  </si>
  <si>
    <t xml:space="preserve">4109**********0543</t>
  </si>
  <si>
    <t xml:space="preserve">初中英语</t>
  </si>
  <si>
    <t xml:space="preserve">王军伟</t>
  </si>
  <si>
    <t xml:space="preserve">4109**********1636</t>
  </si>
  <si>
    <t xml:space="preserve">张莹</t>
  </si>
  <si>
    <t xml:space="preserve">4109**********0085</t>
  </si>
  <si>
    <t xml:space="preserve">刘玉红</t>
  </si>
  <si>
    <t xml:space="preserve">4109**********0627</t>
  </si>
  <si>
    <t xml:space="preserve">耿仁锋</t>
  </si>
  <si>
    <t xml:space="preserve">4109**********0070</t>
  </si>
  <si>
    <t xml:space="preserve">薛利娟</t>
  </si>
  <si>
    <t xml:space="preserve">4109**********0064</t>
  </si>
  <si>
    <t xml:space="preserve">南红霞</t>
  </si>
  <si>
    <t xml:space="preserve">4109**********0442</t>
  </si>
  <si>
    <t xml:space="preserve">舒畅</t>
  </si>
  <si>
    <t xml:space="preserve">3424**********0043</t>
  </si>
  <si>
    <t xml:space="preserve">于素梅</t>
  </si>
  <si>
    <t xml:space="preserve">4109**********0023</t>
  </si>
  <si>
    <t xml:space="preserve">杨艳芳</t>
  </si>
  <si>
    <t xml:space="preserve">4109**********4865</t>
  </si>
  <si>
    <t xml:space="preserve">王静</t>
  </si>
  <si>
    <t xml:space="preserve">4109**********2460</t>
  </si>
  <si>
    <t xml:space="preserve">宋雪洁</t>
  </si>
  <si>
    <t xml:space="preserve">孙艺宁</t>
  </si>
  <si>
    <t xml:space="preserve">4114**********8561</t>
  </si>
  <si>
    <t xml:space="preserve">王红霞</t>
  </si>
  <si>
    <t xml:space="preserve">4109**********1624</t>
  </si>
  <si>
    <t xml:space="preserve">郭萌萌</t>
  </si>
  <si>
    <t xml:space="preserve">胡丁予</t>
  </si>
  <si>
    <t xml:space="preserve">2114**********0228</t>
  </si>
  <si>
    <t xml:space="preserve">杨晓英</t>
  </si>
  <si>
    <t xml:space="preserve">4109**********0523</t>
  </si>
  <si>
    <t xml:space="preserve">关萍</t>
  </si>
  <si>
    <t xml:space="preserve">卢珊珊</t>
  </si>
  <si>
    <t xml:space="preserve">4109**********0048</t>
  </si>
  <si>
    <t xml:space="preserve">武少辉</t>
  </si>
  <si>
    <t xml:space="preserve">4109**********3043</t>
  </si>
  <si>
    <t xml:space="preserve">吕晓庆</t>
  </si>
  <si>
    <t xml:space="preserve">4105**********5043</t>
  </si>
  <si>
    <t xml:space="preserve">王毅宁</t>
  </si>
  <si>
    <t xml:space="preserve">4109**********0528</t>
  </si>
  <si>
    <t xml:space="preserve">高淑洁</t>
  </si>
  <si>
    <t xml:space="preserve">薛飞</t>
  </si>
  <si>
    <t xml:space="preserve">2302**********1421</t>
  </si>
  <si>
    <t xml:space="preserve">初中语文</t>
  </si>
  <si>
    <t xml:space="preserve">李桂青</t>
  </si>
  <si>
    <t xml:space="preserve">4109**********0445</t>
  </si>
  <si>
    <t xml:space="preserve">史周学</t>
  </si>
  <si>
    <t xml:space="preserve">4109**********1216</t>
  </si>
  <si>
    <t xml:space="preserve">罗永刚</t>
  </si>
  <si>
    <t xml:space="preserve">4109**********6251</t>
  </si>
  <si>
    <t xml:space="preserve">王艳青</t>
  </si>
  <si>
    <t xml:space="preserve">4109**********2121</t>
  </si>
  <si>
    <t xml:space="preserve">雷艳霞</t>
  </si>
  <si>
    <t xml:space="preserve">杨济谦</t>
  </si>
  <si>
    <t xml:space="preserve">4109**********0012</t>
  </si>
  <si>
    <t xml:space="preserve">杨海珉</t>
  </si>
  <si>
    <t xml:space="preserve">4109**********1221</t>
  </si>
  <si>
    <t xml:space="preserve">陈虹</t>
  </si>
  <si>
    <t xml:space="preserve">4109**********2328</t>
  </si>
  <si>
    <t xml:space="preserve">付志敏</t>
  </si>
  <si>
    <t xml:space="preserve">4109**********068x</t>
  </si>
  <si>
    <t xml:space="preserve">韩淑轶</t>
  </si>
  <si>
    <t xml:space="preserve">罗芳英</t>
  </si>
  <si>
    <t xml:space="preserve">4109**********204x</t>
  </si>
  <si>
    <t xml:space="preserve">刘永梅</t>
  </si>
  <si>
    <t xml:space="preserve">4109**********1229</t>
  </si>
  <si>
    <t xml:space="preserve">靳红然</t>
  </si>
  <si>
    <t xml:space="preserve">4109**********2140</t>
  </si>
  <si>
    <t xml:space="preserve">田晓璐</t>
  </si>
  <si>
    <t xml:space="preserve">4109**********7101</t>
  </si>
  <si>
    <t xml:space="preserve">郭慧利</t>
  </si>
  <si>
    <t xml:space="preserve">4109**********0443</t>
  </si>
  <si>
    <t xml:space="preserve">徐秀清</t>
  </si>
  <si>
    <t xml:space="preserve">4109**********0068</t>
  </si>
  <si>
    <t xml:space="preserve">董宝生</t>
  </si>
  <si>
    <t xml:space="preserve">4109**********0639</t>
  </si>
  <si>
    <t xml:space="preserve">石金箱</t>
  </si>
  <si>
    <t xml:space="preserve">4109**********0039</t>
  </si>
  <si>
    <t xml:space="preserve">李桂清</t>
  </si>
  <si>
    <t xml:space="preserve">4109**********0949</t>
  </si>
  <si>
    <t xml:space="preserve">谷利臣</t>
  </si>
  <si>
    <t xml:space="preserve">4109**********2495</t>
  </si>
  <si>
    <t xml:space="preserve">李小静</t>
  </si>
  <si>
    <t xml:space="preserve">4109**********3823</t>
  </si>
  <si>
    <t xml:space="preserve">李建利</t>
  </si>
  <si>
    <t xml:space="preserve">4109**********2429</t>
  </si>
  <si>
    <t xml:space="preserve">祁静</t>
  </si>
  <si>
    <t xml:space="preserve">4109**********1564</t>
  </si>
  <si>
    <t xml:space="preserve">冯喜玲</t>
  </si>
  <si>
    <t xml:space="preserve">4109**********4021</t>
  </si>
  <si>
    <t xml:space="preserve">王栋利</t>
  </si>
  <si>
    <t xml:space="preserve">江雨薇</t>
  </si>
  <si>
    <t xml:space="preserve">4102**********2525</t>
  </si>
  <si>
    <t xml:space="preserve">董慧</t>
  </si>
  <si>
    <t xml:space="preserve">4107**********1548</t>
  </si>
  <si>
    <t xml:space="preserve">任佩佩</t>
  </si>
  <si>
    <t xml:space="preserve">4109**********1346</t>
  </si>
  <si>
    <t xml:space="preserve">魏利军</t>
  </si>
  <si>
    <t xml:space="preserve">4109**********0643</t>
  </si>
  <si>
    <t xml:space="preserve">闫忠芳</t>
  </si>
  <si>
    <t xml:space="preserve">4109**********0585</t>
  </si>
  <si>
    <t xml:space="preserve">高辰阳</t>
  </si>
  <si>
    <t xml:space="preserve">刘丽锋</t>
  </si>
  <si>
    <t xml:space="preserve">姚远</t>
  </si>
  <si>
    <t xml:space="preserve">葛泉</t>
  </si>
  <si>
    <t xml:space="preserve">4109**********0792</t>
  </si>
  <si>
    <t xml:space="preserve">管珊</t>
  </si>
  <si>
    <t xml:space="preserve">陈洁</t>
  </si>
  <si>
    <t xml:space="preserve">王  静</t>
  </si>
  <si>
    <t xml:space="preserve">4109**********0022</t>
  </si>
  <si>
    <t xml:space="preserve">乔亚文</t>
  </si>
  <si>
    <t xml:space="preserve">4109**********0964</t>
  </si>
  <si>
    <t xml:space="preserve">吴振娟</t>
  </si>
  <si>
    <t xml:space="preserve">4109**********234X</t>
  </si>
  <si>
    <t xml:space="preserve">王冰</t>
  </si>
  <si>
    <t xml:space="preserve">4109**********4024</t>
  </si>
  <si>
    <t xml:space="preserve">初中政治</t>
  </si>
  <si>
    <t xml:space="preserve">华晓娟</t>
  </si>
  <si>
    <t xml:space="preserve">2201**********6526</t>
  </si>
  <si>
    <t xml:space="preserve">刘莹</t>
  </si>
  <si>
    <t xml:space="preserve">4109**********1026</t>
  </si>
  <si>
    <t xml:space="preserve">张红丽</t>
  </si>
  <si>
    <t xml:space="preserve">4109**********6221</t>
  </si>
  <si>
    <t xml:space="preserve">马芳</t>
  </si>
  <si>
    <t xml:space="preserve">4113**********1362</t>
  </si>
  <si>
    <t xml:space="preserve">董苹</t>
  </si>
  <si>
    <t xml:space="preserve">4109**********0828</t>
  </si>
  <si>
    <t xml:space="preserve">陈娟</t>
  </si>
  <si>
    <t xml:space="preserve">4109**********2725</t>
  </si>
  <si>
    <t xml:space="preserve">武娟</t>
  </si>
  <si>
    <t xml:space="preserve">4105**********5866</t>
  </si>
  <si>
    <t xml:space="preserve">市一高</t>
  </si>
  <si>
    <t xml:space="preserve">高中地理</t>
  </si>
  <si>
    <t xml:space="preserve">王厚记</t>
  </si>
  <si>
    <t xml:space="preserve">4109**********4518</t>
  </si>
  <si>
    <t xml:space="preserve">王永涛</t>
  </si>
  <si>
    <t xml:space="preserve">1101**********6337</t>
  </si>
  <si>
    <t xml:space="preserve">李洪勋</t>
  </si>
  <si>
    <t xml:space="preserve">4109**********7052</t>
  </si>
  <si>
    <t xml:space="preserve">刘红伟</t>
  </si>
  <si>
    <t xml:space="preserve">4109**********3656</t>
  </si>
  <si>
    <t xml:space="preserve">王语</t>
  </si>
  <si>
    <t xml:space="preserve">4110**********2546</t>
  </si>
  <si>
    <t xml:space="preserve">金鑫</t>
  </si>
  <si>
    <t xml:space="preserve">2326**********1217</t>
  </si>
  <si>
    <t xml:space="preserve">丁超</t>
  </si>
  <si>
    <t xml:space="preserve">4113**********5432</t>
  </si>
  <si>
    <t xml:space="preserve">李辉</t>
  </si>
  <si>
    <t xml:space="preserve">4109**********9068</t>
  </si>
  <si>
    <t xml:space="preserve">宋从奇</t>
  </si>
  <si>
    <t xml:space="preserve">4109**********0619</t>
  </si>
  <si>
    <t xml:space="preserve">王松峰</t>
  </si>
  <si>
    <t xml:space="preserve">4105**********1512</t>
  </si>
  <si>
    <t xml:space="preserve">徐玉柱</t>
  </si>
  <si>
    <t xml:space="preserve">4109**********1039</t>
  </si>
  <si>
    <t xml:space="preserve">刘志莉</t>
  </si>
  <si>
    <t xml:space="preserve">4107**********3428</t>
  </si>
  <si>
    <t xml:space="preserve">李良锋</t>
  </si>
  <si>
    <t xml:space="preserve">4109**********8014</t>
  </si>
  <si>
    <t xml:space="preserve">徐云龙</t>
  </si>
  <si>
    <t xml:space="preserve">4102**********1839</t>
  </si>
  <si>
    <t xml:space="preserve">张晓</t>
  </si>
  <si>
    <t xml:space="preserve">4109**********3924</t>
  </si>
  <si>
    <t xml:space="preserve">陈营营</t>
  </si>
  <si>
    <t xml:space="preserve">4109**********3925</t>
  </si>
  <si>
    <t xml:space="preserve">陈丽平</t>
  </si>
  <si>
    <t xml:space="preserve">4109**********8040</t>
  </si>
  <si>
    <t xml:space="preserve">高雅</t>
  </si>
  <si>
    <t xml:space="preserve">4109**********3626</t>
  </si>
  <si>
    <t xml:space="preserve">蒋晓攀</t>
  </si>
  <si>
    <t xml:space="preserve">4106**********2068</t>
  </si>
  <si>
    <t xml:space="preserve">李艳平</t>
  </si>
  <si>
    <t xml:space="preserve">4109**********6069</t>
  </si>
  <si>
    <t xml:space="preserve">王蕾</t>
  </si>
  <si>
    <t xml:space="preserve">4104**********1045</t>
  </si>
  <si>
    <t xml:space="preserve">白雪</t>
  </si>
  <si>
    <t xml:space="preserve">4109**********002X</t>
  </si>
  <si>
    <t xml:space="preserve">李燕珍</t>
  </si>
  <si>
    <t xml:space="preserve">4106**********3601</t>
  </si>
  <si>
    <t xml:space="preserve">秦亚晓</t>
  </si>
  <si>
    <t xml:space="preserve">4109**********4523</t>
  </si>
  <si>
    <t xml:space="preserve">关瑞娜</t>
  </si>
  <si>
    <t xml:space="preserve">4109**********454x</t>
  </si>
  <si>
    <t xml:space="preserve">姜春霞</t>
  </si>
  <si>
    <t xml:space="preserve">4106**********4040</t>
  </si>
  <si>
    <t xml:space="preserve">黄显金</t>
  </si>
  <si>
    <t xml:space="preserve">4109**********381x</t>
  </si>
  <si>
    <t xml:space="preserve">田艳蕊</t>
  </si>
  <si>
    <t xml:space="preserve">4107**********5541</t>
  </si>
  <si>
    <t xml:space="preserve">张伟杰</t>
  </si>
  <si>
    <t xml:space="preserve">4109**********0914</t>
  </si>
  <si>
    <t xml:space="preserve">赵艳廷</t>
  </si>
  <si>
    <t xml:space="preserve">4105**********0025</t>
  </si>
  <si>
    <t xml:space="preserve">赵雪萍</t>
  </si>
  <si>
    <t xml:space="preserve">4109**********3328</t>
  </si>
  <si>
    <t xml:space="preserve">孙静洁</t>
  </si>
  <si>
    <t xml:space="preserve">4109**********4527</t>
  </si>
  <si>
    <t xml:space="preserve">高中化学</t>
  </si>
  <si>
    <t xml:space="preserve">崔晓芬</t>
  </si>
  <si>
    <t xml:space="preserve">6328**********032X</t>
  </si>
  <si>
    <t xml:space="preserve">张素金</t>
  </si>
  <si>
    <t xml:space="preserve">4109**********1843</t>
  </si>
  <si>
    <t xml:space="preserve">刘松朝</t>
  </si>
  <si>
    <t xml:space="preserve">4109**********6739</t>
  </si>
  <si>
    <t xml:space="preserve">赵福奇</t>
  </si>
  <si>
    <t xml:space="preserve">4109**********1692</t>
  </si>
  <si>
    <t xml:space="preserve">陶斌</t>
  </si>
  <si>
    <t xml:space="preserve">4105**********2545</t>
  </si>
  <si>
    <t xml:space="preserve">罗利军</t>
  </si>
  <si>
    <t xml:space="preserve">4109**********2411</t>
  </si>
  <si>
    <t xml:space="preserve">陈雷</t>
  </si>
  <si>
    <t xml:space="preserve">4109**********0813</t>
  </si>
  <si>
    <t xml:space="preserve">徐绍娜</t>
  </si>
  <si>
    <t xml:space="preserve">4106**********4024</t>
  </si>
  <si>
    <t xml:space="preserve">尤润格</t>
  </si>
  <si>
    <t xml:space="preserve">4103**********6522</t>
  </si>
  <si>
    <t xml:space="preserve">潘耀房</t>
  </si>
  <si>
    <t xml:space="preserve">4105**********2053</t>
  </si>
  <si>
    <t xml:space="preserve">种永景</t>
  </si>
  <si>
    <t xml:space="preserve">4109**********6111</t>
  </si>
  <si>
    <t xml:space="preserve">田秋平</t>
  </si>
  <si>
    <t xml:space="preserve">4102**********2025</t>
  </si>
  <si>
    <t xml:space="preserve">张书林</t>
  </si>
  <si>
    <t xml:space="preserve">4127**********6035</t>
  </si>
  <si>
    <t xml:space="preserve">李艳垒</t>
  </si>
  <si>
    <t xml:space="preserve">3723**********574X</t>
  </si>
  <si>
    <t xml:space="preserve">黄红艳</t>
  </si>
  <si>
    <t xml:space="preserve">4102**********0567</t>
  </si>
  <si>
    <t xml:space="preserve">王代忠</t>
  </si>
  <si>
    <t xml:space="preserve">4109**********1533</t>
  </si>
  <si>
    <t xml:space="preserve">冯历萍</t>
  </si>
  <si>
    <t xml:space="preserve">4109**********5048</t>
  </si>
  <si>
    <t xml:space="preserve">王振广</t>
  </si>
  <si>
    <t xml:space="preserve">4109**********001x</t>
  </si>
  <si>
    <t xml:space="preserve">李健</t>
  </si>
  <si>
    <t xml:space="preserve">3207**********564X</t>
  </si>
  <si>
    <t xml:space="preserve">张晓丽</t>
  </si>
  <si>
    <t xml:space="preserve">4109**********362X</t>
  </si>
  <si>
    <t xml:space="preserve">巴慧娟</t>
  </si>
  <si>
    <t xml:space="preserve">吴丽君</t>
  </si>
  <si>
    <t xml:space="preserve">4109**********634x</t>
  </si>
  <si>
    <t xml:space="preserve">万艳丽</t>
  </si>
  <si>
    <t xml:space="preserve">孔志强</t>
  </si>
  <si>
    <t xml:space="preserve">4110**********1217</t>
  </si>
  <si>
    <t xml:space="preserve">孙慧敏</t>
  </si>
  <si>
    <t xml:space="preserve">马翠娟</t>
  </si>
  <si>
    <t xml:space="preserve">4109**********5421</t>
  </si>
  <si>
    <t xml:space="preserve">陈少帅</t>
  </si>
  <si>
    <t xml:space="preserve">4109**********2710</t>
  </si>
  <si>
    <t xml:space="preserve">孙秀凤</t>
  </si>
  <si>
    <t xml:space="preserve">李志双</t>
  </si>
  <si>
    <t xml:space="preserve">4106**********0023</t>
  </si>
  <si>
    <t xml:space="preserve">赵洋</t>
  </si>
  <si>
    <t xml:space="preserve">4105**********9041</t>
  </si>
  <si>
    <t xml:space="preserve">刘亚洲</t>
  </si>
  <si>
    <t xml:space="preserve">4105**********0014</t>
  </si>
  <si>
    <t xml:space="preserve">徐艳静</t>
  </si>
  <si>
    <t xml:space="preserve">4109**********0041</t>
  </si>
  <si>
    <t xml:space="preserve">王晓蓉</t>
  </si>
  <si>
    <t xml:space="preserve">4109**********206x</t>
  </si>
  <si>
    <t xml:space="preserve">张利岗</t>
  </si>
  <si>
    <t xml:space="preserve">4106**********0534</t>
  </si>
  <si>
    <t xml:space="preserve">刘彦改</t>
  </si>
  <si>
    <t xml:space="preserve">4109**********6363</t>
  </si>
  <si>
    <t xml:space="preserve">王杰静</t>
  </si>
  <si>
    <t xml:space="preserve">4109**********0968</t>
  </si>
  <si>
    <t xml:space="preserve">张存磊</t>
  </si>
  <si>
    <t xml:space="preserve">4109**********0559</t>
  </si>
  <si>
    <t xml:space="preserve">刘洁</t>
  </si>
  <si>
    <t xml:space="preserve">4109**********556X</t>
  </si>
  <si>
    <t xml:space="preserve">胜巧玲</t>
  </si>
  <si>
    <t xml:space="preserve">4109**********1149</t>
  </si>
  <si>
    <t xml:space="preserve">周晓彬</t>
  </si>
  <si>
    <t xml:space="preserve">4115**********4513</t>
  </si>
  <si>
    <t xml:space="preserve">唐慧慧</t>
  </si>
  <si>
    <t xml:space="preserve">4109**********3168</t>
  </si>
  <si>
    <t xml:space="preserve">张丽娟</t>
  </si>
  <si>
    <t xml:space="preserve">4109**********0921</t>
  </si>
  <si>
    <t xml:space="preserve">王丽芬</t>
  </si>
  <si>
    <t xml:space="preserve">王青芳</t>
  </si>
  <si>
    <t xml:space="preserve">3715**********7447</t>
  </si>
  <si>
    <t xml:space="preserve">游倩倩</t>
  </si>
  <si>
    <t xml:space="preserve">4101**********0101</t>
  </si>
  <si>
    <t xml:space="preserve">柳晓铭</t>
  </si>
  <si>
    <t xml:space="preserve">4109**********0084</t>
  </si>
  <si>
    <t xml:space="preserve">赵耀</t>
  </si>
  <si>
    <t xml:space="preserve">4107**********1527</t>
  </si>
  <si>
    <t xml:space="preserve">高中历史</t>
  </si>
  <si>
    <t xml:space="preserve">于曙晖</t>
  </si>
  <si>
    <t xml:space="preserve">4109**********3630</t>
  </si>
  <si>
    <t xml:space="preserve">李明敬</t>
  </si>
  <si>
    <t xml:space="preserve">4109**********7030</t>
  </si>
  <si>
    <t xml:space="preserve">高云昌</t>
  </si>
  <si>
    <t xml:space="preserve">4106**********4513</t>
  </si>
  <si>
    <t xml:space="preserve">刘俊荣</t>
  </si>
  <si>
    <t xml:space="preserve">4109**********0843</t>
  </si>
  <si>
    <t xml:space="preserve">张旭波</t>
  </si>
  <si>
    <t xml:space="preserve">6101**********3517</t>
  </si>
  <si>
    <t xml:space="preserve">王永明</t>
  </si>
  <si>
    <t xml:space="preserve">4109**********001X</t>
  </si>
  <si>
    <t xml:space="preserve">张海伦</t>
  </si>
  <si>
    <t xml:space="preserve">4109**********0078</t>
  </si>
  <si>
    <t xml:space="preserve">杨华</t>
  </si>
  <si>
    <t xml:space="preserve">4111**********252X</t>
  </si>
  <si>
    <t xml:space="preserve">汪鹤锋</t>
  </si>
  <si>
    <t xml:space="preserve">4102**********0017</t>
  </si>
  <si>
    <t xml:space="preserve">李丽铭</t>
  </si>
  <si>
    <t xml:space="preserve">4109**********3348</t>
  </si>
  <si>
    <t xml:space="preserve">杨凌云</t>
  </si>
  <si>
    <t xml:space="preserve">4107**********7648</t>
  </si>
  <si>
    <t xml:space="preserve">万公峰</t>
  </si>
  <si>
    <t xml:space="preserve">4109**********2017</t>
  </si>
  <si>
    <t xml:space="preserve">辛莹</t>
  </si>
  <si>
    <t xml:space="preserve">3729**********5647</t>
  </si>
  <si>
    <t xml:space="preserve">张蒙蒙</t>
  </si>
  <si>
    <t xml:space="preserve">1092**********042</t>
  </si>
  <si>
    <t xml:space="preserve">沙冰蕾</t>
  </si>
  <si>
    <t xml:space="preserve">刘丽娟</t>
  </si>
  <si>
    <t xml:space="preserve">白俊彪</t>
  </si>
  <si>
    <t xml:space="preserve">4105**********1573</t>
  </si>
  <si>
    <t xml:space="preserve">马丽静</t>
  </si>
  <si>
    <t xml:space="preserve">4109**********0546</t>
  </si>
  <si>
    <t xml:space="preserve">赵丽媛</t>
  </si>
  <si>
    <t xml:space="preserve">薛志轩</t>
  </si>
  <si>
    <t xml:space="preserve">4109**********7216</t>
  </si>
  <si>
    <t xml:space="preserve">刘利</t>
  </si>
  <si>
    <t xml:space="preserve">2113**********151X</t>
  </si>
  <si>
    <t xml:space="preserve">孙善常</t>
  </si>
  <si>
    <t xml:space="preserve">3422**********2452</t>
  </si>
  <si>
    <t xml:space="preserve">王雪利</t>
  </si>
  <si>
    <t xml:space="preserve">4109**********6648</t>
  </si>
  <si>
    <t xml:space="preserve">张园园</t>
  </si>
  <si>
    <t xml:space="preserve">4109**********3545</t>
  </si>
  <si>
    <t xml:space="preserve">肖文英</t>
  </si>
  <si>
    <t xml:space="preserve">4109**********2362</t>
  </si>
  <si>
    <t xml:space="preserve">高中美术</t>
  </si>
  <si>
    <t xml:space="preserve">王杉杉</t>
  </si>
  <si>
    <t xml:space="preserve">4109**********4947</t>
  </si>
  <si>
    <t xml:space="preserve">张梦</t>
  </si>
  <si>
    <t xml:space="preserve">4109**********0087</t>
  </si>
  <si>
    <t xml:space="preserve">张洋</t>
  </si>
  <si>
    <t xml:space="preserve">4109**********0018</t>
  </si>
  <si>
    <t xml:space="preserve">郭兰哲</t>
  </si>
  <si>
    <t xml:space="preserve">黄秋思</t>
  </si>
  <si>
    <t xml:space="preserve">4109**********962X</t>
  </si>
  <si>
    <t xml:space="preserve">司亚甜</t>
  </si>
  <si>
    <t xml:space="preserve">南小雯</t>
  </si>
  <si>
    <t xml:space="preserve">4109**********0026</t>
  </si>
  <si>
    <t xml:space="preserve">马艳杰</t>
  </si>
  <si>
    <t xml:space="preserve">4102**********0840</t>
  </si>
  <si>
    <t xml:space="preserve">高中生物</t>
  </si>
  <si>
    <t xml:space="preserve">周胜红</t>
  </si>
  <si>
    <t xml:space="preserve">郑银红</t>
  </si>
  <si>
    <t xml:space="preserve">4109**********5741</t>
  </si>
  <si>
    <t xml:space="preserve">李玉乐</t>
  </si>
  <si>
    <t xml:space="preserve">4109**********9039</t>
  </si>
  <si>
    <t xml:space="preserve">田卫生</t>
  </si>
  <si>
    <t xml:space="preserve">4123**********6612</t>
  </si>
  <si>
    <t xml:space="preserve">王艳粉</t>
  </si>
  <si>
    <t xml:space="preserve">4109**********0045</t>
  </si>
  <si>
    <t xml:space="preserve">满慎伟</t>
  </si>
  <si>
    <t xml:space="preserve">4109**********6038</t>
  </si>
  <si>
    <t xml:space="preserve">王少霞</t>
  </si>
  <si>
    <t xml:space="preserve">4105**********5861</t>
  </si>
  <si>
    <t xml:space="preserve">陈少杰</t>
  </si>
  <si>
    <t xml:space="preserve">王国彦</t>
  </si>
  <si>
    <t xml:space="preserve">4109**********007X</t>
  </si>
  <si>
    <t xml:space="preserve">薛卫宁</t>
  </si>
  <si>
    <t xml:space="preserve">4109**********1719</t>
  </si>
  <si>
    <t xml:space="preserve">‘410901198312060511</t>
  </si>
  <si>
    <t xml:space="preserve">刘  蕊</t>
  </si>
  <si>
    <t xml:space="preserve">4109**********0824</t>
  </si>
  <si>
    <t xml:space="preserve">张洪涛</t>
  </si>
  <si>
    <t xml:space="preserve">2308**********0014</t>
  </si>
  <si>
    <t xml:space="preserve">罗永庆</t>
  </si>
  <si>
    <t xml:space="preserve">4107**********1075</t>
  </si>
  <si>
    <t xml:space="preserve">李宝善</t>
  </si>
  <si>
    <t xml:space="preserve">4109**********331x</t>
  </si>
  <si>
    <t xml:space="preserve">李海旺</t>
  </si>
  <si>
    <t xml:space="preserve">4106**********2535</t>
  </si>
  <si>
    <t xml:space="preserve">申学艳</t>
  </si>
  <si>
    <t xml:space="preserve">4106**********4023</t>
  </si>
  <si>
    <t xml:space="preserve">曾莎莎</t>
  </si>
  <si>
    <t xml:space="preserve">4109**********4525</t>
  </si>
  <si>
    <t xml:space="preserve">张晓娟</t>
  </si>
  <si>
    <t xml:space="preserve">4109**********202X</t>
  </si>
  <si>
    <t xml:space="preserve">王亭亭</t>
  </si>
  <si>
    <t xml:space="preserve">4109**********3945</t>
  </si>
  <si>
    <t xml:space="preserve">白兴振</t>
  </si>
  <si>
    <t xml:space="preserve">4109**********0014</t>
  </si>
  <si>
    <t xml:space="preserve">吴晓芳</t>
  </si>
  <si>
    <t xml:space="preserve">4109**********3522</t>
  </si>
  <si>
    <t xml:space="preserve">陈香兰</t>
  </si>
  <si>
    <t xml:space="preserve">4107**********0046</t>
  </si>
  <si>
    <t xml:space="preserve">王东硕</t>
  </si>
  <si>
    <t xml:space="preserve">4105**********8219</t>
  </si>
  <si>
    <t xml:space="preserve">张亚平</t>
  </si>
  <si>
    <t xml:space="preserve">4109**********6628</t>
  </si>
  <si>
    <t xml:space="preserve">周萍</t>
  </si>
  <si>
    <t xml:space="preserve">4109**********0623</t>
  </si>
  <si>
    <t xml:space="preserve">李聪</t>
  </si>
  <si>
    <t xml:space="preserve">4109**********0233</t>
  </si>
  <si>
    <t xml:space="preserve">刘伟茹</t>
  </si>
  <si>
    <t xml:space="preserve">4109**********0946</t>
  </si>
  <si>
    <t xml:space="preserve">申保珍</t>
  </si>
  <si>
    <t xml:space="preserve">4106**********2064</t>
  </si>
  <si>
    <t xml:space="preserve">张馨月</t>
  </si>
  <si>
    <t xml:space="preserve">李园园</t>
  </si>
  <si>
    <t xml:space="preserve">4109**********4900</t>
  </si>
  <si>
    <t xml:space="preserve">张楠</t>
  </si>
  <si>
    <t xml:space="preserve">4109**********5027</t>
  </si>
  <si>
    <t xml:space="preserve">晁瑞勤</t>
  </si>
  <si>
    <t xml:space="preserve">4106**********1042</t>
  </si>
  <si>
    <t xml:space="preserve">刘星星</t>
  </si>
  <si>
    <t xml:space="preserve">4109**********0529</t>
  </si>
  <si>
    <t xml:space="preserve">左倩倩</t>
  </si>
  <si>
    <t xml:space="preserve">王崇达</t>
  </si>
  <si>
    <t xml:space="preserve">4109**********3019</t>
  </si>
  <si>
    <t xml:space="preserve">库春常</t>
  </si>
  <si>
    <t xml:space="preserve">4109**********6650</t>
  </si>
  <si>
    <t xml:space="preserve">张苏敏</t>
  </si>
  <si>
    <t xml:space="preserve">4107**********5419</t>
  </si>
  <si>
    <t xml:space="preserve">赵曈</t>
  </si>
  <si>
    <t xml:space="preserve">4109**********0020</t>
  </si>
  <si>
    <t xml:space="preserve">韦利革</t>
  </si>
  <si>
    <t xml:space="preserve">刘艳</t>
  </si>
  <si>
    <t xml:space="preserve">4109**********4049</t>
  </si>
  <si>
    <t xml:space="preserve">王淑雯</t>
  </si>
  <si>
    <t xml:space="preserve">4109**********0661</t>
  </si>
  <si>
    <t xml:space="preserve">李晓艳</t>
  </si>
  <si>
    <t xml:space="preserve">乔芳</t>
  </si>
  <si>
    <t xml:space="preserve">4109**********0541</t>
  </si>
  <si>
    <t xml:space="preserve">王丽军</t>
  </si>
  <si>
    <t xml:space="preserve">4109**********0042</t>
  </si>
  <si>
    <t xml:space="preserve">申瑞平</t>
  </si>
  <si>
    <t xml:space="preserve">4105**********2044</t>
  </si>
  <si>
    <t xml:space="preserve">姚亚磊</t>
  </si>
  <si>
    <t xml:space="preserve">郭宇坤</t>
  </si>
  <si>
    <t xml:space="preserve">4109**********5112</t>
  </si>
  <si>
    <t xml:space="preserve">陈慧翠</t>
  </si>
  <si>
    <t xml:space="preserve">4109**********0823</t>
  </si>
  <si>
    <t xml:space="preserve">王会珍</t>
  </si>
  <si>
    <t xml:space="preserve">郭志刚</t>
  </si>
  <si>
    <t xml:space="preserve">4109**********0511</t>
  </si>
  <si>
    <t xml:space="preserve">高中数学</t>
  </si>
  <si>
    <t xml:space="preserve">毛开峰</t>
  </si>
  <si>
    <t xml:space="preserve">4109**********6014</t>
  </si>
  <si>
    <t xml:space="preserve">卜关增</t>
  </si>
  <si>
    <t xml:space="preserve">4109**********1259</t>
  </si>
  <si>
    <t xml:space="preserve">孙红建</t>
  </si>
  <si>
    <t xml:space="preserve">4109**********4276</t>
  </si>
  <si>
    <t xml:space="preserve">贾化鸣</t>
  </si>
  <si>
    <t xml:space="preserve">4109**********2423</t>
  </si>
  <si>
    <t xml:space="preserve">张连翊</t>
  </si>
  <si>
    <t xml:space="preserve">4109**********4056</t>
  </si>
  <si>
    <t xml:space="preserve">宋玉芳</t>
  </si>
  <si>
    <t xml:space="preserve">4109**********8021</t>
  </si>
  <si>
    <t xml:space="preserve">巴登川</t>
  </si>
  <si>
    <t xml:space="preserve">4109**********1811</t>
  </si>
  <si>
    <t xml:space="preserve">陈长记</t>
  </si>
  <si>
    <t xml:space="preserve">4109**********4515</t>
  </si>
  <si>
    <t xml:space="preserve">赵红顺</t>
  </si>
  <si>
    <t xml:space="preserve">3411**********4512</t>
  </si>
  <si>
    <t xml:space="preserve">朱振华</t>
  </si>
  <si>
    <t xml:space="preserve">6540**********4110</t>
  </si>
  <si>
    <t xml:space="preserve">赵百利</t>
  </si>
  <si>
    <t xml:space="preserve">3729**********3318</t>
  </si>
  <si>
    <t xml:space="preserve">关传平</t>
  </si>
  <si>
    <t xml:space="preserve">4109**********3339</t>
  </si>
  <si>
    <t xml:space="preserve">许素娜</t>
  </si>
  <si>
    <t xml:space="preserve">4110**********5661</t>
  </si>
  <si>
    <t xml:space="preserve">王建新</t>
  </si>
  <si>
    <t xml:space="preserve">4109**********2415</t>
  </si>
  <si>
    <t xml:space="preserve">韩勇华</t>
  </si>
  <si>
    <t xml:space="preserve">4109**********8025</t>
  </si>
  <si>
    <t xml:space="preserve">董凤玲</t>
  </si>
  <si>
    <t xml:space="preserve">4105**********2580</t>
  </si>
  <si>
    <t xml:space="preserve">潘广英</t>
  </si>
  <si>
    <t xml:space="preserve">4109**********4226</t>
  </si>
  <si>
    <t xml:space="preserve">黄凤娟</t>
  </si>
  <si>
    <t xml:space="preserve">4111**********0566</t>
  </si>
  <si>
    <t xml:space="preserve">晁雪伟</t>
  </si>
  <si>
    <t xml:space="preserve">4109**********1118</t>
  </si>
  <si>
    <t xml:space="preserve">张炜韬</t>
  </si>
  <si>
    <t xml:space="preserve">4109**********1835</t>
  </si>
  <si>
    <t xml:space="preserve">王修鹏</t>
  </si>
  <si>
    <t xml:space="preserve">4109**********1635</t>
  </si>
  <si>
    <t xml:space="preserve">王芳</t>
  </si>
  <si>
    <t xml:space="preserve">4105**********500X</t>
  </si>
  <si>
    <t xml:space="preserve">李永红</t>
  </si>
  <si>
    <t xml:space="preserve">4102**********0520</t>
  </si>
  <si>
    <t xml:space="preserve">王伟铭</t>
  </si>
  <si>
    <t xml:space="preserve">6227**********1519</t>
  </si>
  <si>
    <t xml:space="preserve">刘丽次</t>
  </si>
  <si>
    <t xml:space="preserve">王晓燕</t>
  </si>
  <si>
    <t xml:space="preserve">4105**********252x</t>
  </si>
  <si>
    <t xml:space="preserve">张艳燕</t>
  </si>
  <si>
    <t xml:space="preserve">2307**********042X</t>
  </si>
  <si>
    <t xml:space="preserve">杨帆</t>
  </si>
  <si>
    <t xml:space="preserve">6226**********0045</t>
  </si>
  <si>
    <t xml:space="preserve">李中朝</t>
  </si>
  <si>
    <t xml:space="preserve">4109**********0030</t>
  </si>
  <si>
    <t xml:space="preserve">周红星</t>
  </si>
  <si>
    <t xml:space="preserve">4109**********3660</t>
  </si>
  <si>
    <t xml:space="preserve">杨校岗</t>
  </si>
  <si>
    <t xml:space="preserve">4105**********1551</t>
  </si>
  <si>
    <t xml:space="preserve">曾樊斌</t>
  </si>
  <si>
    <t xml:space="preserve">3624**********0011</t>
  </si>
  <si>
    <t xml:space="preserve">岳彩林</t>
  </si>
  <si>
    <t xml:space="preserve">4109**********701X</t>
  </si>
  <si>
    <t xml:space="preserve">乔晓艳</t>
  </si>
  <si>
    <t xml:space="preserve">马文翠</t>
  </si>
  <si>
    <t xml:space="preserve">4105**********2548</t>
  </si>
  <si>
    <t xml:space="preserve">郝朝奇</t>
  </si>
  <si>
    <t xml:space="preserve">4109**********0035</t>
  </si>
  <si>
    <t xml:space="preserve">李国志</t>
  </si>
  <si>
    <t xml:space="preserve">梁俊峰</t>
  </si>
  <si>
    <t xml:space="preserve">4109**********1258</t>
  </si>
  <si>
    <t xml:space="preserve">蔡小红</t>
  </si>
  <si>
    <t xml:space="preserve">4108**********1525</t>
  </si>
  <si>
    <t xml:space="preserve">李纪伟</t>
  </si>
  <si>
    <t xml:space="preserve">4109**********0616</t>
  </si>
  <si>
    <t xml:space="preserve">成晓难</t>
  </si>
  <si>
    <t xml:space="preserve">4109**********6329</t>
  </si>
  <si>
    <t xml:space="preserve">任素巧</t>
  </si>
  <si>
    <t xml:space="preserve">3729**********8726</t>
  </si>
  <si>
    <t xml:space="preserve">孙远廷</t>
  </si>
  <si>
    <t xml:space="preserve">4109**********0097</t>
  </si>
  <si>
    <t xml:space="preserve">陈剑锋</t>
  </si>
  <si>
    <t xml:space="preserve">1422**********5813</t>
  </si>
  <si>
    <t xml:space="preserve">李利珍</t>
  </si>
  <si>
    <t xml:space="preserve">4109**********4820</t>
  </si>
  <si>
    <t xml:space="preserve">岳夺军</t>
  </si>
  <si>
    <t xml:space="preserve">4109**********4552</t>
  </si>
  <si>
    <t xml:space="preserve">杨国沛</t>
  </si>
  <si>
    <t xml:space="preserve">4109**********1742</t>
  </si>
  <si>
    <t xml:space="preserve">李顺元</t>
  </si>
  <si>
    <t xml:space="preserve">4109**********0569</t>
  </si>
  <si>
    <t xml:space="preserve">孙娅南</t>
  </si>
  <si>
    <t xml:space="preserve">4109**********0626</t>
  </si>
  <si>
    <t xml:space="preserve">张丽娜</t>
  </si>
  <si>
    <t xml:space="preserve">4109**********4240</t>
  </si>
  <si>
    <t xml:space="preserve">苗静瑞</t>
  </si>
  <si>
    <t xml:space="preserve">4109**********7223</t>
  </si>
  <si>
    <t xml:space="preserve">孙乃敏</t>
  </si>
  <si>
    <t xml:space="preserve">吴少力</t>
  </si>
  <si>
    <t xml:space="preserve">4109**********3578</t>
  </si>
  <si>
    <t xml:space="preserve">陈亚南</t>
  </si>
  <si>
    <t xml:space="preserve">4109**********632X</t>
  </si>
  <si>
    <t xml:space="preserve">袁  媛</t>
  </si>
  <si>
    <t xml:space="preserve">4109**********032X</t>
  </si>
  <si>
    <t xml:space="preserve">郭艳娟</t>
  </si>
  <si>
    <t xml:space="preserve">4109**********4543</t>
  </si>
  <si>
    <t xml:space="preserve">刘丹丹</t>
  </si>
  <si>
    <t xml:space="preserve">4109**********5424</t>
  </si>
  <si>
    <t xml:space="preserve">李莹莹</t>
  </si>
  <si>
    <t xml:space="preserve">4109**********0326</t>
  </si>
  <si>
    <t xml:space="preserve">汪士瑞</t>
  </si>
  <si>
    <t xml:space="preserve">4109**********7174</t>
  </si>
  <si>
    <t xml:space="preserve">董学政</t>
  </si>
  <si>
    <t xml:space="preserve">4109**********4555</t>
  </si>
  <si>
    <t xml:space="preserve">梁聚玲</t>
  </si>
  <si>
    <t xml:space="preserve">4109**********6647</t>
  </si>
  <si>
    <t xml:space="preserve">张露月</t>
  </si>
  <si>
    <t xml:space="preserve">刘晓琪</t>
  </si>
  <si>
    <t xml:space="preserve">4109**********560X</t>
  </si>
  <si>
    <t xml:space="preserve">贾庆龙</t>
  </si>
  <si>
    <t xml:space="preserve">4109**********1217</t>
  </si>
  <si>
    <t xml:space="preserve">王晓慧</t>
  </si>
  <si>
    <t xml:space="preserve">4105**********5864</t>
  </si>
  <si>
    <t xml:space="preserve">李巧花</t>
  </si>
  <si>
    <t xml:space="preserve">4109**********2123</t>
  </si>
  <si>
    <t xml:space="preserve">朱亚玲</t>
  </si>
  <si>
    <t xml:space="preserve">4123**********0982</t>
  </si>
  <si>
    <t xml:space="preserve">陈玉辉</t>
  </si>
  <si>
    <t xml:space="preserve">4109**********106x</t>
  </si>
  <si>
    <t xml:space="preserve">孙星红</t>
  </si>
  <si>
    <t xml:space="preserve">4109**********3048</t>
  </si>
  <si>
    <t xml:space="preserve">靳妞</t>
  </si>
  <si>
    <t xml:space="preserve">4127**********6026</t>
  </si>
  <si>
    <t xml:space="preserve">孙翠娜</t>
  </si>
  <si>
    <t xml:space="preserve">4109**********4842</t>
  </si>
  <si>
    <t xml:space="preserve">刘玉杰</t>
  </si>
  <si>
    <t xml:space="preserve">张春茹</t>
  </si>
  <si>
    <t xml:space="preserve">胡潇</t>
  </si>
  <si>
    <t xml:space="preserve">4109**********0028</t>
  </si>
  <si>
    <t xml:space="preserve">李闪闪</t>
  </si>
  <si>
    <t xml:space="preserve">4109**********6048</t>
  </si>
  <si>
    <t xml:space="preserve">王聪</t>
  </si>
  <si>
    <t xml:space="preserve">4109**********242X</t>
  </si>
  <si>
    <t xml:space="preserve">袁志伟</t>
  </si>
  <si>
    <t xml:space="preserve">4109**********2103</t>
  </si>
  <si>
    <t xml:space="preserve">徐亚红</t>
  </si>
  <si>
    <t xml:space="preserve">4107**********2089</t>
  </si>
  <si>
    <t xml:space="preserve">熊万红</t>
  </si>
  <si>
    <t xml:space="preserve">4109**********5541</t>
  </si>
  <si>
    <t xml:space="preserve">张莹莹</t>
  </si>
  <si>
    <t xml:space="preserve">4109**********9396</t>
  </si>
  <si>
    <t xml:space="preserve">宋晓会</t>
  </si>
  <si>
    <t xml:space="preserve">4109**********3641</t>
  </si>
  <si>
    <t xml:space="preserve">张红霞</t>
  </si>
  <si>
    <t xml:space="preserve">高中体育</t>
  </si>
  <si>
    <t xml:space="preserve">李光</t>
  </si>
  <si>
    <t xml:space="preserve">4109**********003X</t>
  </si>
  <si>
    <t xml:space="preserve">孙秋娟</t>
  </si>
  <si>
    <t xml:space="preserve">4109**********4425</t>
  </si>
  <si>
    <t xml:space="preserve">李铁广</t>
  </si>
  <si>
    <t xml:space="preserve">4109**********6611</t>
  </si>
  <si>
    <t xml:space="preserve">张素华</t>
  </si>
  <si>
    <t xml:space="preserve">4109**********8023</t>
  </si>
  <si>
    <t xml:space="preserve">翟志杰</t>
  </si>
  <si>
    <t xml:space="preserve">4109**********2310</t>
  </si>
  <si>
    <t xml:space="preserve">田则锋</t>
  </si>
  <si>
    <t xml:space="preserve">3729**********3911</t>
  </si>
  <si>
    <t xml:space="preserve">胡伟平</t>
  </si>
  <si>
    <t xml:space="preserve">4105**********1012</t>
  </si>
  <si>
    <t xml:space="preserve">张晓俭</t>
  </si>
  <si>
    <t xml:space="preserve">4109**********1566</t>
  </si>
  <si>
    <t xml:space="preserve">董彦斐</t>
  </si>
  <si>
    <t xml:space="preserve">3707**********4524</t>
  </si>
  <si>
    <t xml:space="preserve">唐战峰</t>
  </si>
  <si>
    <t xml:space="preserve">4109**********3132</t>
  </si>
  <si>
    <t xml:space="preserve">程耀松</t>
  </si>
  <si>
    <t xml:space="preserve">张婷</t>
  </si>
  <si>
    <t xml:space="preserve">4109**********4041</t>
  </si>
  <si>
    <t xml:space="preserve">卢宁</t>
  </si>
  <si>
    <t xml:space="preserve">4109**********8422</t>
  </si>
  <si>
    <t xml:space="preserve">刘震</t>
  </si>
  <si>
    <t xml:space="preserve">4109**********095X</t>
  </si>
  <si>
    <t xml:space="preserve">谷胜楠</t>
  </si>
  <si>
    <t xml:space="preserve">4109**********4587</t>
  </si>
  <si>
    <t xml:space="preserve">黄磊</t>
  </si>
  <si>
    <t xml:space="preserve">4109**********0033</t>
  </si>
  <si>
    <t xml:space="preserve">沈飞宇</t>
  </si>
  <si>
    <t xml:space="preserve">4109**********0016</t>
  </si>
  <si>
    <t xml:space="preserve">高中物理</t>
  </si>
  <si>
    <t xml:space="preserve">4109**********5020</t>
  </si>
  <si>
    <t xml:space="preserve">康耀军</t>
  </si>
  <si>
    <t xml:space="preserve">6422**********0314</t>
  </si>
  <si>
    <t xml:space="preserve">赵健坤</t>
  </si>
  <si>
    <t xml:space="preserve">马栋梁</t>
  </si>
  <si>
    <t xml:space="preserve">4109**********0032</t>
  </si>
  <si>
    <t xml:space="preserve">王显国</t>
  </si>
  <si>
    <t xml:space="preserve">6104**********3591</t>
  </si>
  <si>
    <t xml:space="preserve">王瑞芳</t>
  </si>
  <si>
    <t xml:space="preserve">4109**********5823</t>
  </si>
  <si>
    <t xml:space="preserve">霍红刚</t>
  </si>
  <si>
    <t xml:space="preserve">2113**********5819</t>
  </si>
  <si>
    <t xml:space="preserve">郭锋超</t>
  </si>
  <si>
    <t xml:space="preserve">4109**********4175</t>
  </si>
  <si>
    <t xml:space="preserve">王青</t>
  </si>
  <si>
    <t xml:space="preserve">3203**********1424</t>
  </si>
  <si>
    <t xml:space="preserve">刘大勇</t>
  </si>
  <si>
    <t xml:space="preserve">4109**********161x</t>
  </si>
  <si>
    <t xml:space="preserve">谷自英</t>
  </si>
  <si>
    <t xml:space="preserve">崔思阔</t>
  </si>
  <si>
    <t xml:space="preserve">4109**********801X</t>
  </si>
  <si>
    <t xml:space="preserve">赵志勇</t>
  </si>
  <si>
    <t xml:space="preserve">4109**********6671</t>
  </si>
  <si>
    <t xml:space="preserve">辛明洁</t>
  </si>
  <si>
    <t xml:space="preserve">王瑞欣</t>
  </si>
  <si>
    <t xml:space="preserve">4109**********1326</t>
  </si>
  <si>
    <t xml:space="preserve">陈芳</t>
  </si>
  <si>
    <t xml:space="preserve">4109**********5521</t>
  </si>
  <si>
    <t xml:space="preserve">程豪俊</t>
  </si>
  <si>
    <t xml:space="preserve">4109**********0314</t>
  </si>
  <si>
    <t xml:space="preserve">尚花臻</t>
  </si>
  <si>
    <t xml:space="preserve">4109**********5342</t>
  </si>
  <si>
    <t xml:space="preserve">郭文静</t>
  </si>
  <si>
    <t xml:space="preserve">4109**********1822</t>
  </si>
  <si>
    <t xml:space="preserve">张露</t>
  </si>
  <si>
    <t xml:space="preserve">4290**********1247</t>
  </si>
  <si>
    <t xml:space="preserve">武淑红</t>
  </si>
  <si>
    <t xml:space="preserve">4109**********304X</t>
  </si>
  <si>
    <t xml:space="preserve">张志华</t>
  </si>
  <si>
    <t xml:space="preserve">4109**********5822</t>
  </si>
  <si>
    <t xml:space="preserve">王秀君</t>
  </si>
  <si>
    <t xml:space="preserve">4109**********4827</t>
  </si>
  <si>
    <t xml:space="preserve">刘志强</t>
  </si>
  <si>
    <t xml:space="preserve">4109**********2135</t>
  </si>
  <si>
    <t xml:space="preserve">王翠敏</t>
  </si>
  <si>
    <t xml:space="preserve">4109**********5727</t>
  </si>
  <si>
    <t xml:space="preserve">冯玉静</t>
  </si>
  <si>
    <t xml:space="preserve">4105**********6021</t>
  </si>
  <si>
    <t xml:space="preserve">燕红峰</t>
  </si>
  <si>
    <t xml:space="preserve">4109**********4517</t>
  </si>
  <si>
    <t xml:space="preserve">蒋永达</t>
  </si>
  <si>
    <t xml:space="preserve">3206**********3254</t>
  </si>
  <si>
    <t xml:space="preserve">邢晶</t>
  </si>
  <si>
    <t xml:space="preserve">4103**********0841</t>
  </si>
  <si>
    <t xml:space="preserve">李东涛</t>
  </si>
  <si>
    <t xml:space="preserve">4109**********2036</t>
  </si>
  <si>
    <t xml:space="preserve">何志免</t>
  </si>
  <si>
    <t xml:space="preserve">4109**********542x</t>
  </si>
  <si>
    <t xml:space="preserve">祖辛月</t>
  </si>
  <si>
    <t xml:space="preserve">4109**********1648</t>
  </si>
  <si>
    <t xml:space="preserve">焦礼召</t>
  </si>
  <si>
    <t xml:space="preserve">1301**********1434</t>
  </si>
  <si>
    <t xml:space="preserve">边会艳</t>
  </si>
  <si>
    <t xml:space="preserve">4109**********452x</t>
  </si>
  <si>
    <t xml:space="preserve">祁孟丽</t>
  </si>
  <si>
    <t xml:space="preserve">4109**********5742</t>
  </si>
  <si>
    <t xml:space="preserve">张艳娜</t>
  </si>
  <si>
    <t xml:space="preserve">4109**********1527</t>
  </si>
  <si>
    <t xml:space="preserve">李富真</t>
  </si>
  <si>
    <t xml:space="preserve">6105**********0622</t>
  </si>
  <si>
    <t xml:space="preserve">段鸿燕</t>
  </si>
  <si>
    <t xml:space="preserve">4105**********1423</t>
  </si>
  <si>
    <t xml:space="preserve">王卓奇</t>
  </si>
  <si>
    <t xml:space="preserve">2203**********3437</t>
  </si>
  <si>
    <t xml:space="preserve">孙亚婷</t>
  </si>
  <si>
    <t xml:space="preserve">4109**********4821</t>
  </si>
  <si>
    <t xml:space="preserve">关瑞红</t>
  </si>
  <si>
    <t xml:space="preserve">4109**********1846</t>
  </si>
  <si>
    <t xml:space="preserve">乔明磊</t>
  </si>
  <si>
    <t xml:space="preserve">4105**********4238</t>
  </si>
  <si>
    <t xml:space="preserve">王海丽</t>
  </si>
  <si>
    <t xml:space="preserve">3715**********6923</t>
  </si>
  <si>
    <t xml:space="preserve">胡盼盼</t>
  </si>
  <si>
    <t xml:space="preserve">4111**********0127</t>
  </si>
  <si>
    <t xml:space="preserve">王更寅</t>
  </si>
  <si>
    <t xml:space="preserve">4109**********3010</t>
  </si>
  <si>
    <t xml:space="preserve">张艳花</t>
  </si>
  <si>
    <t xml:space="preserve">4109**********0322</t>
  </si>
  <si>
    <t xml:space="preserve">高中心理学</t>
  </si>
  <si>
    <t xml:space="preserve">付艳芳</t>
  </si>
  <si>
    <t xml:space="preserve">4109**********1543</t>
  </si>
  <si>
    <t xml:space="preserve">崔静蕊</t>
  </si>
  <si>
    <t xml:space="preserve">4109**********4841</t>
  </si>
  <si>
    <t xml:space="preserve">史冉冉</t>
  </si>
  <si>
    <t xml:space="preserve">3715**********8544</t>
  </si>
  <si>
    <t xml:space="preserve">刘晓蕾</t>
  </si>
  <si>
    <t xml:space="preserve">高中信息技术</t>
  </si>
  <si>
    <t xml:space="preserve">张银菊</t>
  </si>
  <si>
    <t xml:space="preserve">4109**********0125</t>
  </si>
  <si>
    <t xml:space="preserve">王海泉</t>
  </si>
  <si>
    <t xml:space="preserve">2106**********5815</t>
  </si>
  <si>
    <t xml:space="preserve">王晓斌</t>
  </si>
  <si>
    <t xml:space="preserve">6101**********2810</t>
  </si>
  <si>
    <t xml:space="preserve">李继和</t>
  </si>
  <si>
    <t xml:space="preserve">4109**********4377</t>
  </si>
  <si>
    <t xml:space="preserve">梁晓玲</t>
  </si>
  <si>
    <t xml:space="preserve">4109**********5123</t>
  </si>
  <si>
    <t xml:space="preserve">王俊姣</t>
  </si>
  <si>
    <t xml:space="preserve">4109**********006X</t>
  </si>
  <si>
    <t xml:space="preserve">陈淑慧</t>
  </si>
  <si>
    <t xml:space="preserve">4109**********4526</t>
  </si>
  <si>
    <t xml:space="preserve">赵慧玲</t>
  </si>
  <si>
    <t xml:space="preserve">4109**********1147</t>
  </si>
  <si>
    <t xml:space="preserve">王艳娜</t>
  </si>
  <si>
    <t xml:space="preserve">4109**********0049</t>
  </si>
  <si>
    <t xml:space="preserve">张惠茹</t>
  </si>
  <si>
    <t xml:space="preserve">4109**********0044</t>
  </si>
  <si>
    <t xml:space="preserve">王全海</t>
  </si>
  <si>
    <t xml:space="preserve">4109**********3011</t>
  </si>
  <si>
    <t xml:space="preserve">高中音乐</t>
  </si>
  <si>
    <t xml:space="preserve">常西子</t>
  </si>
  <si>
    <t xml:space="preserve">4109**********4921</t>
  </si>
  <si>
    <t xml:space="preserve">张殿英</t>
  </si>
  <si>
    <t xml:space="preserve">4109**********4214</t>
  </si>
  <si>
    <t xml:space="preserve">张涵</t>
  </si>
  <si>
    <t xml:space="preserve">4107**********652X</t>
  </si>
  <si>
    <t xml:space="preserve">马艳芳</t>
  </si>
  <si>
    <t xml:space="preserve">4109**********2124</t>
  </si>
  <si>
    <t xml:space="preserve">高中英语</t>
  </si>
  <si>
    <t xml:space="preserve">石俊敏</t>
  </si>
  <si>
    <t xml:space="preserve">张常胜</t>
  </si>
  <si>
    <t xml:space="preserve">4109**********2739</t>
  </si>
  <si>
    <t xml:space="preserve">缑彩琴</t>
  </si>
  <si>
    <t xml:space="preserve">高莉敏</t>
  </si>
  <si>
    <t xml:space="preserve">胡艳红</t>
  </si>
  <si>
    <t xml:space="preserve">4109**********3622</t>
  </si>
  <si>
    <t xml:space="preserve">尚云瑞</t>
  </si>
  <si>
    <t xml:space="preserve">4102**********5020</t>
  </si>
  <si>
    <t xml:space="preserve">田少君</t>
  </si>
  <si>
    <t xml:space="preserve">4109**********4549</t>
  </si>
  <si>
    <t xml:space="preserve">毕爱民</t>
  </si>
  <si>
    <t xml:space="preserve">4109**********1622</t>
  </si>
  <si>
    <t xml:space="preserve">赵卉敏</t>
  </si>
  <si>
    <t xml:space="preserve">4109**********0047</t>
  </si>
  <si>
    <t xml:space="preserve">何守华</t>
  </si>
  <si>
    <t xml:space="preserve">4109**********1047</t>
  </si>
  <si>
    <t xml:space="preserve">王翠丽</t>
  </si>
  <si>
    <t xml:space="preserve">4105**********9744</t>
  </si>
  <si>
    <t xml:space="preserve">丁阿南</t>
  </si>
  <si>
    <t xml:space="preserve">尹英超</t>
  </si>
  <si>
    <t xml:space="preserve">2206**********038x</t>
  </si>
  <si>
    <t xml:space="preserve">汪贞奇</t>
  </si>
  <si>
    <t xml:space="preserve">4130**********8419</t>
  </si>
  <si>
    <t xml:space="preserve">贾丽娜</t>
  </si>
  <si>
    <t xml:space="preserve">4109**********0840</t>
  </si>
  <si>
    <t xml:space="preserve">王燕</t>
  </si>
  <si>
    <t xml:space="preserve">6228**********0020</t>
  </si>
  <si>
    <t xml:space="preserve">高贯峰</t>
  </si>
  <si>
    <t xml:space="preserve">4109**********6032</t>
  </si>
  <si>
    <t xml:space="preserve">舒  静</t>
  </si>
  <si>
    <t xml:space="preserve">4109**********0062</t>
  </si>
  <si>
    <t xml:space="preserve">柯亚春</t>
  </si>
  <si>
    <t xml:space="preserve">2207**********2848</t>
  </si>
  <si>
    <t xml:space="preserve">雷盛江</t>
  </si>
  <si>
    <t xml:space="preserve">4109**********6312</t>
  </si>
  <si>
    <t xml:space="preserve">张微</t>
  </si>
  <si>
    <t xml:space="preserve">2202**********222x</t>
  </si>
  <si>
    <t xml:space="preserve">董玉娟</t>
  </si>
  <si>
    <t xml:space="preserve">4109**********102X</t>
  </si>
  <si>
    <t xml:space="preserve">张锐</t>
  </si>
  <si>
    <t xml:space="preserve">巴慧利</t>
  </si>
  <si>
    <t xml:space="preserve">4109**********1823</t>
  </si>
  <si>
    <t xml:space="preserve">徐黎君</t>
  </si>
  <si>
    <t xml:space="preserve">张静</t>
  </si>
  <si>
    <t xml:space="preserve">4109**********402X</t>
  </si>
  <si>
    <t xml:space="preserve">王宇</t>
  </si>
  <si>
    <t xml:space="preserve">4105**********004X</t>
  </si>
  <si>
    <t xml:space="preserve">毛子民</t>
  </si>
  <si>
    <t xml:space="preserve">4107**********0543</t>
  </si>
  <si>
    <t xml:space="preserve">张冠霞</t>
  </si>
  <si>
    <t xml:space="preserve">4109**********2444</t>
  </si>
  <si>
    <t xml:space="preserve">田亚男</t>
  </si>
  <si>
    <t xml:space="preserve">4109**********5787</t>
  </si>
  <si>
    <t xml:space="preserve">丁文华</t>
  </si>
  <si>
    <t xml:space="preserve">王华玲</t>
  </si>
  <si>
    <t xml:space="preserve">4109**********0568</t>
  </si>
  <si>
    <t xml:space="preserve">吴丽</t>
  </si>
  <si>
    <t xml:space="preserve">4109**********2488</t>
  </si>
  <si>
    <t xml:space="preserve">刘静博</t>
  </si>
  <si>
    <t xml:space="preserve">4109**********4047</t>
  </si>
  <si>
    <t xml:space="preserve">连献瑞</t>
  </si>
  <si>
    <t xml:space="preserve">4105**********2456</t>
  </si>
  <si>
    <t xml:space="preserve">于慧</t>
  </si>
  <si>
    <t xml:space="preserve">4105**********1027</t>
  </si>
  <si>
    <t xml:space="preserve">赵冰心</t>
  </si>
  <si>
    <t xml:space="preserve">陈存磊</t>
  </si>
  <si>
    <t xml:space="preserve">4109**********1032</t>
  </si>
  <si>
    <t xml:space="preserve">王永勤</t>
  </si>
  <si>
    <t xml:space="preserve">4106**********1024</t>
  </si>
  <si>
    <t xml:space="preserve">崔艳芬</t>
  </si>
  <si>
    <t xml:space="preserve">4109**********1549</t>
  </si>
  <si>
    <t xml:space="preserve">卓婷</t>
  </si>
  <si>
    <t xml:space="preserve">4107**********4028</t>
  </si>
  <si>
    <t xml:space="preserve">王晓文</t>
  </si>
  <si>
    <t xml:space="preserve">4105**********9762</t>
  </si>
  <si>
    <t xml:space="preserve">刘冠华</t>
  </si>
  <si>
    <t xml:space="preserve">4109**********082x</t>
  </si>
  <si>
    <t xml:space="preserve">马丽芳</t>
  </si>
  <si>
    <t xml:space="preserve">4109**********0620</t>
  </si>
  <si>
    <t xml:space="preserve">王晓庆</t>
  </si>
  <si>
    <t xml:space="preserve">4109**********1720</t>
  </si>
  <si>
    <t xml:space="preserve">张萌萌</t>
  </si>
  <si>
    <t xml:space="preserve">4105**********2388</t>
  </si>
  <si>
    <t xml:space="preserve">肖丽娜</t>
  </si>
  <si>
    <t xml:space="preserve">4109**********4086</t>
  </si>
  <si>
    <t xml:space="preserve">宋寒雪</t>
  </si>
  <si>
    <t xml:space="preserve">4109**********6027</t>
  </si>
  <si>
    <t xml:space="preserve">李田田</t>
  </si>
  <si>
    <t xml:space="preserve">兑宝英</t>
  </si>
  <si>
    <t xml:space="preserve">4109**********1321</t>
  </si>
  <si>
    <t xml:space="preserve">马李玲</t>
  </si>
  <si>
    <t xml:space="preserve">4109**********6624</t>
  </si>
  <si>
    <t xml:space="preserve">杨雪</t>
  </si>
  <si>
    <t xml:space="preserve">李佳霖</t>
  </si>
  <si>
    <t xml:space="preserve">张晓鸣</t>
  </si>
  <si>
    <t xml:space="preserve">4109**********4524</t>
  </si>
  <si>
    <t xml:space="preserve">赵小明</t>
  </si>
  <si>
    <t xml:space="preserve">4109**********1520</t>
  </si>
  <si>
    <t xml:space="preserve">付海燕</t>
  </si>
  <si>
    <t xml:space="preserve">4107**********5007</t>
  </si>
  <si>
    <t xml:space="preserve">王瑞敏</t>
  </si>
  <si>
    <t xml:space="preserve">席利娟</t>
  </si>
  <si>
    <t xml:space="preserve">4109**********6020</t>
  </si>
  <si>
    <t xml:space="preserve">郭会会</t>
  </si>
  <si>
    <t xml:space="preserve">李现娟</t>
  </si>
  <si>
    <t xml:space="preserve">4106**********1069</t>
  </si>
  <si>
    <t xml:space="preserve">班晓如</t>
  </si>
  <si>
    <t xml:space="preserve">4109**********112x</t>
  </si>
  <si>
    <t xml:space="preserve">张然然</t>
  </si>
  <si>
    <t xml:space="preserve">4109**********4520</t>
  </si>
  <si>
    <t xml:space="preserve">赵立茎</t>
  </si>
  <si>
    <t xml:space="preserve">4109**********802x</t>
  </si>
  <si>
    <t xml:space="preserve">徐倩倩</t>
  </si>
  <si>
    <t xml:space="preserve">4109**********9026</t>
  </si>
  <si>
    <t xml:space="preserve">李明</t>
  </si>
  <si>
    <t xml:space="preserve">4109**********1264</t>
  </si>
  <si>
    <t xml:space="preserve">朱丹</t>
  </si>
  <si>
    <t xml:space="preserve">4109**********3680</t>
  </si>
  <si>
    <t xml:space="preserve">尚静</t>
  </si>
  <si>
    <t xml:space="preserve">4106**********454X</t>
  </si>
  <si>
    <t xml:space="preserve">王慧慧</t>
  </si>
  <si>
    <t xml:space="preserve">4109**********0088</t>
  </si>
  <si>
    <t xml:space="preserve">王卉</t>
  </si>
  <si>
    <t xml:space="preserve">余沛</t>
  </si>
  <si>
    <t xml:space="preserve">4128**********1144</t>
  </si>
  <si>
    <t xml:space="preserve">明红</t>
  </si>
  <si>
    <t xml:space="preserve">4109**********4565</t>
  </si>
  <si>
    <t xml:space="preserve">张丹</t>
  </si>
  <si>
    <t xml:space="preserve">4105**********5026</t>
  </si>
  <si>
    <t xml:space="preserve">武相龙</t>
  </si>
  <si>
    <t xml:space="preserve">1521**********8618</t>
  </si>
  <si>
    <t xml:space="preserve">马翠银</t>
  </si>
  <si>
    <t xml:space="preserve">4109**********572x</t>
  </si>
  <si>
    <t xml:space="preserve">高中语文</t>
  </si>
  <si>
    <t xml:space="preserve">靳瑞红</t>
  </si>
  <si>
    <t xml:space="preserve">4109**********2744</t>
  </si>
  <si>
    <t xml:space="preserve">殷丽娟</t>
  </si>
  <si>
    <t xml:space="preserve">王学胜</t>
  </si>
  <si>
    <t xml:space="preserve">4105**********2536</t>
  </si>
  <si>
    <t xml:space="preserve">朱先荣</t>
  </si>
  <si>
    <t xml:space="preserve">4109**********7042</t>
  </si>
  <si>
    <t xml:space="preserve">李占方</t>
  </si>
  <si>
    <t xml:space="preserve">4109**********1613</t>
  </si>
  <si>
    <t xml:space="preserve">陈霄霞</t>
  </si>
  <si>
    <t xml:space="preserve">4109**********6345</t>
  </si>
  <si>
    <t xml:space="preserve">4109**********2465</t>
  </si>
  <si>
    <t xml:space="preserve">刘少华</t>
  </si>
  <si>
    <t xml:space="preserve">4109**********1011</t>
  </si>
  <si>
    <t xml:space="preserve">谢昭</t>
  </si>
  <si>
    <t xml:space="preserve">4105**********2538</t>
  </si>
  <si>
    <t xml:space="preserve">张梦凯</t>
  </si>
  <si>
    <t xml:space="preserve">4109**********3618</t>
  </si>
  <si>
    <t xml:space="preserve">李志伟</t>
  </si>
  <si>
    <t xml:space="preserve">4109**********5425</t>
  </si>
  <si>
    <t xml:space="preserve">李雪艳</t>
  </si>
  <si>
    <t xml:space="preserve">4109**********2126</t>
  </si>
  <si>
    <t xml:space="preserve">戚方方</t>
  </si>
  <si>
    <t xml:space="preserve">4109**********4068</t>
  </si>
  <si>
    <t xml:space="preserve">崔松静</t>
  </si>
  <si>
    <t xml:space="preserve">赵芳</t>
  </si>
  <si>
    <t xml:space="preserve">4109**********2741</t>
  </si>
  <si>
    <t xml:space="preserve">殷瑞霞</t>
  </si>
  <si>
    <t xml:space="preserve">王萍</t>
  </si>
  <si>
    <t xml:space="preserve">6105**********1624</t>
  </si>
  <si>
    <t xml:space="preserve">袁社玲</t>
  </si>
  <si>
    <t xml:space="preserve">刘燕</t>
  </si>
  <si>
    <t xml:space="preserve">臧君方</t>
  </si>
  <si>
    <t xml:space="preserve">4109**********2023</t>
  </si>
  <si>
    <t xml:space="preserve">司曙霞</t>
  </si>
  <si>
    <t xml:space="preserve">邵天威</t>
  </si>
  <si>
    <t xml:space="preserve">6541**********4416</t>
  </si>
  <si>
    <t xml:space="preserve">樊志伟</t>
  </si>
  <si>
    <t xml:space="preserve">4109**********091X</t>
  </si>
  <si>
    <t xml:space="preserve">周桂玲</t>
  </si>
  <si>
    <t xml:space="preserve">孙桂芳</t>
  </si>
  <si>
    <t xml:space="preserve">4109**********3921</t>
  </si>
  <si>
    <t xml:space="preserve">李利霞</t>
  </si>
  <si>
    <t xml:space="preserve">4109**********4243</t>
  </si>
  <si>
    <t xml:space="preserve">雷国权</t>
  </si>
  <si>
    <t xml:space="preserve">4127**********5577</t>
  </si>
  <si>
    <t xml:space="preserve">闵冠军</t>
  </si>
  <si>
    <t xml:space="preserve">3406**********4819</t>
  </si>
  <si>
    <t xml:space="preserve">韩小燕</t>
  </si>
  <si>
    <t xml:space="preserve">4109**********0522</t>
  </si>
  <si>
    <t xml:space="preserve">韩娟芳</t>
  </si>
  <si>
    <t xml:space="preserve">6105**********3321</t>
  </si>
  <si>
    <t xml:space="preserve">罗大伟</t>
  </si>
  <si>
    <t xml:space="preserve">4109**********3637</t>
  </si>
  <si>
    <t xml:space="preserve">肖瑞利</t>
  </si>
  <si>
    <t xml:space="preserve">4109**********2487</t>
  </si>
  <si>
    <t xml:space="preserve">3715**********8728</t>
  </si>
  <si>
    <t xml:space="preserve">王利芳</t>
  </si>
  <si>
    <t xml:space="preserve">4109**********092X</t>
  </si>
  <si>
    <t xml:space="preserve">陈其华</t>
  </si>
  <si>
    <t xml:space="preserve">3601**********5434</t>
  </si>
  <si>
    <t xml:space="preserve">孙云霞</t>
  </si>
  <si>
    <t xml:space="preserve">4109**********4020</t>
  </si>
  <si>
    <t xml:space="preserve">刘庆禹</t>
  </si>
  <si>
    <t xml:space="preserve">4109**********4012</t>
  </si>
  <si>
    <t xml:space="preserve">朱淑翠</t>
  </si>
  <si>
    <t xml:space="preserve">4109**********0447</t>
  </si>
  <si>
    <t xml:space="preserve">贾昌杰</t>
  </si>
  <si>
    <t xml:space="preserve">4127**********1432</t>
  </si>
  <si>
    <t xml:space="preserve">顾秀丽</t>
  </si>
  <si>
    <t xml:space="preserve">6101**********1620</t>
  </si>
  <si>
    <t xml:space="preserve">田利锋</t>
  </si>
  <si>
    <t xml:space="preserve">4109**********4257</t>
  </si>
  <si>
    <t xml:space="preserve">吴青青</t>
  </si>
  <si>
    <t xml:space="preserve">赵文媛</t>
  </si>
  <si>
    <t xml:space="preserve">2202**********0842</t>
  </si>
  <si>
    <t xml:space="preserve">韩彦娜</t>
  </si>
  <si>
    <t xml:space="preserve">4103**********058x</t>
  </si>
  <si>
    <t xml:space="preserve">常丽</t>
  </si>
  <si>
    <t xml:space="preserve">4109**********9627</t>
  </si>
  <si>
    <t xml:space="preserve">付丽芳</t>
  </si>
  <si>
    <t xml:space="preserve">4105**********4026</t>
  </si>
  <si>
    <t xml:space="preserve">李小玲</t>
  </si>
  <si>
    <t xml:space="preserve">4109**********9720</t>
  </si>
  <si>
    <t xml:space="preserve">朱先成</t>
  </si>
  <si>
    <t xml:space="preserve">4109**********4836</t>
  </si>
  <si>
    <t xml:space="preserve">金守波</t>
  </si>
  <si>
    <t xml:space="preserve">4109**********5436</t>
  </si>
  <si>
    <t xml:space="preserve">李刚</t>
  </si>
  <si>
    <t xml:space="preserve">4106**********0018</t>
  </si>
  <si>
    <t xml:space="preserve">王艳志</t>
  </si>
  <si>
    <t xml:space="preserve">4102**********0066</t>
  </si>
  <si>
    <t xml:space="preserve">李云峰</t>
  </si>
  <si>
    <t xml:space="preserve">4105**********6976</t>
  </si>
  <si>
    <t xml:space="preserve">于莉</t>
  </si>
  <si>
    <t xml:space="preserve">4109**********2025</t>
  </si>
  <si>
    <t xml:space="preserve">4109**********0648</t>
  </si>
  <si>
    <t xml:space="preserve">崔思森</t>
  </si>
  <si>
    <t xml:space="preserve">4109**********0038</t>
  </si>
  <si>
    <t xml:space="preserve">赵丹</t>
  </si>
  <si>
    <t xml:space="preserve">4107**********4564</t>
  </si>
  <si>
    <t xml:space="preserve">李晓晔</t>
  </si>
  <si>
    <t xml:space="preserve">4109**********0029</t>
  </si>
  <si>
    <t xml:space="preserve">朱晓楠</t>
  </si>
  <si>
    <t xml:space="preserve">4109**********8020</t>
  </si>
  <si>
    <t xml:space="preserve">贾便朵</t>
  </si>
  <si>
    <t xml:space="preserve">马春玲</t>
  </si>
  <si>
    <t xml:space="preserve">5137**********698X</t>
  </si>
  <si>
    <t xml:space="preserve">杨胜勇</t>
  </si>
  <si>
    <t xml:space="preserve">刘淑霞</t>
  </si>
  <si>
    <t xml:space="preserve">4109**********0826</t>
  </si>
  <si>
    <t xml:space="preserve">王丽丽</t>
  </si>
  <si>
    <t xml:space="preserve">4114**********6266</t>
  </si>
  <si>
    <t xml:space="preserve">陈曦</t>
  </si>
  <si>
    <t xml:space="preserve">4109**********4069</t>
  </si>
  <si>
    <t xml:space="preserve">孙小荃</t>
  </si>
  <si>
    <t xml:space="preserve">4109**********4023</t>
  </si>
  <si>
    <t xml:space="preserve">苏丹丹</t>
  </si>
  <si>
    <t xml:space="preserve">4109**********2720</t>
  </si>
  <si>
    <t xml:space="preserve">刘媛媛</t>
  </si>
  <si>
    <t xml:space="preserve">4108**********0105</t>
  </si>
  <si>
    <t xml:space="preserve">宋文飞</t>
  </si>
  <si>
    <t xml:space="preserve">4109**********2026</t>
  </si>
  <si>
    <t xml:space="preserve">张丹苹</t>
  </si>
  <si>
    <t xml:space="preserve">4109**********1203</t>
  </si>
  <si>
    <t xml:space="preserve">张小丽</t>
  </si>
  <si>
    <t xml:space="preserve">4109**********1122</t>
  </si>
  <si>
    <t xml:space="preserve">高允星</t>
  </si>
  <si>
    <t xml:space="preserve">高世凯</t>
  </si>
  <si>
    <t xml:space="preserve">4109**********1210</t>
  </si>
  <si>
    <t xml:space="preserve">胡芳</t>
  </si>
  <si>
    <t xml:space="preserve">4109**********4545</t>
  </si>
  <si>
    <t xml:space="preserve">闫婷婷</t>
  </si>
  <si>
    <t xml:space="preserve">4107**********7023</t>
  </si>
  <si>
    <t xml:space="preserve">顾燕丽</t>
  </si>
  <si>
    <t xml:space="preserve">4109**********2428</t>
  </si>
  <si>
    <t xml:space="preserve">候彦玲</t>
  </si>
  <si>
    <t xml:space="preserve">4109**********0081</t>
  </si>
  <si>
    <t xml:space="preserve">单华</t>
  </si>
  <si>
    <t xml:space="preserve">4109**********5540</t>
  </si>
  <si>
    <t xml:space="preserve">吴利晓</t>
  </si>
  <si>
    <t xml:space="preserve">4103**********1020</t>
  </si>
  <si>
    <t xml:space="preserve">刘倩</t>
  </si>
  <si>
    <t xml:space="preserve">1092**********027</t>
  </si>
  <si>
    <t xml:space="preserve">陈重阳</t>
  </si>
  <si>
    <t xml:space="preserve">4105**********8249</t>
  </si>
  <si>
    <t xml:space="preserve">李晓英</t>
  </si>
  <si>
    <t xml:space="preserve">4109**********0061</t>
  </si>
  <si>
    <t xml:space="preserve">万珊</t>
  </si>
  <si>
    <t xml:space="preserve">2114**********042X</t>
  </si>
  <si>
    <t xml:space="preserve">张绍铭</t>
  </si>
  <si>
    <t xml:space="preserve">4109**********4234</t>
  </si>
  <si>
    <t xml:space="preserve">曹亚</t>
  </si>
  <si>
    <t xml:space="preserve">4109**********3320</t>
  </si>
  <si>
    <t xml:space="preserve">王智辉</t>
  </si>
  <si>
    <t xml:space="preserve">4109**********3612</t>
  </si>
  <si>
    <t xml:space="preserve">高中政治</t>
  </si>
  <si>
    <t xml:space="preserve">牛有华</t>
  </si>
  <si>
    <t xml:space="preserve">6204**********0936</t>
  </si>
  <si>
    <t xml:space="preserve">李建丰</t>
  </si>
  <si>
    <t xml:space="preserve">1504**********4616</t>
  </si>
  <si>
    <t xml:space="preserve">侯惠茹</t>
  </si>
  <si>
    <t xml:space="preserve">周琰琰</t>
  </si>
  <si>
    <t xml:space="preserve">吴志明</t>
  </si>
  <si>
    <t xml:space="preserve">4115**********3015</t>
  </si>
  <si>
    <t xml:space="preserve">刘焕珂</t>
  </si>
  <si>
    <t xml:space="preserve">4109**********2760</t>
  </si>
  <si>
    <t xml:space="preserve">张东</t>
  </si>
  <si>
    <t xml:space="preserve">4109**********0277</t>
  </si>
  <si>
    <t xml:space="preserve">任慧利</t>
  </si>
  <si>
    <t xml:space="preserve">乔丽华</t>
  </si>
  <si>
    <t xml:space="preserve">4109**********3927</t>
  </si>
  <si>
    <t xml:space="preserve">张齐豹</t>
  </si>
  <si>
    <t xml:space="preserve">4113**********1730</t>
  </si>
  <si>
    <t xml:space="preserve">张焕玲</t>
  </si>
  <si>
    <t xml:space="preserve">4109**********0825</t>
  </si>
  <si>
    <t xml:space="preserve">孙国防</t>
  </si>
  <si>
    <t xml:space="preserve">4109**********015X</t>
  </si>
  <si>
    <t xml:space="preserve">张永战</t>
  </si>
  <si>
    <t xml:space="preserve">4109**********4231</t>
  </si>
  <si>
    <t xml:space="preserve">杨巧玲</t>
  </si>
  <si>
    <t xml:space="preserve">4109**********5422</t>
  </si>
  <si>
    <t xml:space="preserve">高素霞</t>
  </si>
  <si>
    <t xml:space="preserve">4109**********2726</t>
  </si>
  <si>
    <t xml:space="preserve">尚庆华</t>
  </si>
  <si>
    <t xml:space="preserve">2206**********4511</t>
  </si>
  <si>
    <t xml:space="preserve">刘培慧</t>
  </si>
  <si>
    <t xml:space="preserve">李玉梅</t>
  </si>
  <si>
    <t xml:space="preserve">4109**********0520</t>
  </si>
  <si>
    <t xml:space="preserve">孙利静</t>
  </si>
  <si>
    <t xml:space="preserve">姜作顺</t>
  </si>
  <si>
    <t xml:space="preserve">4109**********3275</t>
  </si>
  <si>
    <t xml:space="preserve">王瑞娜</t>
  </si>
  <si>
    <t xml:space="preserve">康淑静</t>
  </si>
  <si>
    <t xml:space="preserve">4109**********2346</t>
  </si>
  <si>
    <t xml:space="preserve">程玲玲</t>
  </si>
  <si>
    <t xml:space="preserve">4109**********112X</t>
  </si>
  <si>
    <t xml:space="preserve">范晓宁</t>
  </si>
  <si>
    <t xml:space="preserve">4109**********052X</t>
  </si>
  <si>
    <t xml:space="preserve">陈慧君</t>
  </si>
  <si>
    <t xml:space="preserve">4109**********4540</t>
  </si>
  <si>
    <t xml:space="preserve">路美花</t>
  </si>
  <si>
    <t xml:space="preserve">4109**********0422</t>
  </si>
  <si>
    <t xml:space="preserve">梁亚男</t>
  </si>
  <si>
    <t xml:space="preserve">4109**********5169</t>
  </si>
  <si>
    <t xml:space="preserve">张利冉</t>
  </si>
  <si>
    <t xml:space="preserve">4109**********3142</t>
  </si>
  <si>
    <t xml:space="preserve">市特校</t>
  </si>
  <si>
    <t xml:space="preserve">特校美术</t>
  </si>
  <si>
    <t xml:space="preserve">闫自露</t>
  </si>
  <si>
    <t xml:space="preserve">4106**********5466</t>
  </si>
  <si>
    <t xml:space="preserve">何会玲</t>
  </si>
  <si>
    <t xml:space="preserve">4109**********0920</t>
  </si>
  <si>
    <t xml:space="preserve">特校数学</t>
  </si>
  <si>
    <t xml:space="preserve">4109**********0588</t>
  </si>
  <si>
    <t xml:space="preserve">韩建利</t>
  </si>
  <si>
    <t xml:space="preserve">4109**********1228</t>
  </si>
  <si>
    <t xml:space="preserve">李小红</t>
  </si>
  <si>
    <t xml:space="preserve">4109**********216x</t>
  </si>
  <si>
    <t xml:space="preserve">程雪利</t>
  </si>
  <si>
    <t xml:space="preserve">特校体育</t>
  </si>
  <si>
    <t xml:space="preserve">王雪颖</t>
  </si>
  <si>
    <t xml:space="preserve">4103**********4022</t>
  </si>
  <si>
    <t xml:space="preserve">管慧慧</t>
  </si>
  <si>
    <t xml:space="preserve">丁娜娜</t>
  </si>
  <si>
    <t xml:space="preserve">4109**********0060</t>
  </si>
  <si>
    <t xml:space="preserve">陈欢欢</t>
  </si>
  <si>
    <t xml:space="preserve">4109**********2342</t>
  </si>
  <si>
    <t xml:space="preserve">特校信息技术</t>
  </si>
  <si>
    <t xml:space="preserve">王翠</t>
  </si>
  <si>
    <t xml:space="preserve">4109**********0108</t>
  </si>
  <si>
    <t xml:space="preserve">王天钦</t>
  </si>
  <si>
    <t xml:space="preserve">4109**********0013</t>
  </si>
  <si>
    <t xml:space="preserve">特校音乐</t>
  </si>
  <si>
    <t xml:space="preserve">丁军红</t>
  </si>
  <si>
    <t xml:space="preserve">4109**********156X</t>
  </si>
  <si>
    <t xml:space="preserve">孟亚楠</t>
  </si>
  <si>
    <t xml:space="preserve">3715**********5249</t>
  </si>
  <si>
    <t xml:space="preserve">程愿</t>
  </si>
  <si>
    <t xml:space="preserve">牛慧慧</t>
  </si>
  <si>
    <t xml:space="preserve">特校语文</t>
  </si>
  <si>
    <t xml:space="preserve">孙琳</t>
  </si>
  <si>
    <t xml:space="preserve">2202**********0065</t>
  </si>
  <si>
    <t xml:space="preserve">刘昆</t>
  </si>
  <si>
    <t xml:space="preserve">张会</t>
  </si>
  <si>
    <t xml:space="preserve">4105**********5322</t>
  </si>
  <si>
    <t xml:space="preserve">吴兴辉</t>
  </si>
  <si>
    <t xml:space="preserve">3201**********1814</t>
  </si>
  <si>
    <t xml:space="preserve">李洁</t>
  </si>
  <si>
    <t xml:space="preserve">曹书雅</t>
  </si>
  <si>
    <t xml:space="preserve">4102**********352X</t>
  </si>
  <si>
    <t xml:space="preserve">刘亚芳</t>
  </si>
  <si>
    <t xml:space="preserve">4109**********5445</t>
  </si>
  <si>
    <t xml:space="preserve">冯鑫</t>
  </si>
  <si>
    <t xml:space="preserve">4105**********0667</t>
  </si>
  <si>
    <t xml:space="preserve">沙婷婷</t>
  </si>
  <si>
    <t xml:space="preserve">1424**********7526</t>
  </si>
  <si>
    <t xml:space="preserve">裴雪芬</t>
  </si>
  <si>
    <t xml:space="preserve">4109**********1185</t>
  </si>
  <si>
    <t xml:space="preserve">张淑霞</t>
  </si>
  <si>
    <t xml:space="preserve">4109**********4522</t>
  </si>
  <si>
    <t xml:space="preserve">苏  茜</t>
  </si>
  <si>
    <t xml:space="preserve">4109**********9629</t>
  </si>
  <si>
    <t xml:space="preserve">小学美术</t>
  </si>
  <si>
    <t xml:space="preserve">王亚光</t>
  </si>
  <si>
    <t xml:space="preserve">4109**********2329</t>
  </si>
  <si>
    <t xml:space="preserve">刘周华</t>
  </si>
  <si>
    <t xml:space="preserve">4105**********2945</t>
  </si>
  <si>
    <t xml:space="preserve">市五中</t>
  </si>
  <si>
    <t xml:space="preserve">武勇锋</t>
  </si>
  <si>
    <t xml:space="preserve">4109**********0010</t>
  </si>
  <si>
    <t xml:space="preserve">裴立峰</t>
  </si>
  <si>
    <t xml:space="preserve">4109**********5542</t>
  </si>
  <si>
    <t xml:space="preserve">范双斌</t>
  </si>
  <si>
    <t xml:space="preserve">4109**********4054</t>
  </si>
  <si>
    <t xml:space="preserve">小学数学</t>
  </si>
  <si>
    <t xml:space="preserve">王丽芳</t>
  </si>
  <si>
    <t xml:space="preserve">4109**********7025</t>
  </si>
  <si>
    <t xml:space="preserve">段丽娟</t>
  </si>
  <si>
    <t xml:space="preserve">4109**********4423</t>
  </si>
  <si>
    <t xml:space="preserve">李俊英</t>
  </si>
  <si>
    <t xml:space="preserve">4105**********9725</t>
  </si>
  <si>
    <t xml:space="preserve">郭泽伟</t>
  </si>
  <si>
    <t xml:space="preserve">4109**********3816</t>
  </si>
  <si>
    <t xml:space="preserve">史海兰</t>
  </si>
  <si>
    <t xml:space="preserve">穆温靖</t>
  </si>
  <si>
    <t xml:space="preserve">4105**********3845</t>
  </si>
  <si>
    <t xml:space="preserve">刘亚敏</t>
  </si>
  <si>
    <t xml:space="preserve">4109**********3625</t>
  </si>
  <si>
    <t xml:space="preserve">李涛</t>
  </si>
  <si>
    <t xml:space="preserve">4109**********0831</t>
  </si>
  <si>
    <t xml:space="preserve">邵欣</t>
  </si>
  <si>
    <t xml:space="preserve">4109**********364x</t>
  </si>
  <si>
    <t xml:space="preserve">崔晓冉</t>
  </si>
  <si>
    <t xml:space="preserve">4105**********2965</t>
  </si>
  <si>
    <t xml:space="preserve">杜娜娜</t>
  </si>
  <si>
    <t xml:space="preserve">4105**********3827</t>
  </si>
  <si>
    <t xml:space="preserve">王  芳</t>
  </si>
  <si>
    <t xml:space="preserve">4105**********0069</t>
  </si>
  <si>
    <t xml:space="preserve">姚会娟</t>
  </si>
  <si>
    <t xml:space="preserve">张晓静</t>
  </si>
  <si>
    <t xml:space="preserve">4109**********3824</t>
  </si>
  <si>
    <t xml:space="preserve">李秋丽</t>
  </si>
  <si>
    <t xml:space="preserve">段琳琳</t>
  </si>
  <si>
    <t xml:space="preserve">4109**********3767</t>
  </si>
  <si>
    <t xml:space="preserve">李凤娟</t>
  </si>
  <si>
    <t xml:space="preserve">4109**********5523</t>
  </si>
  <si>
    <t xml:space="preserve">于慧玲</t>
  </si>
  <si>
    <t xml:space="preserve">栗慧茹</t>
  </si>
  <si>
    <t xml:space="preserve">4109**********5845</t>
  </si>
  <si>
    <t xml:space="preserve">郭  满</t>
  </si>
  <si>
    <t xml:space="preserve">4113**********032X</t>
  </si>
  <si>
    <t xml:space="preserve">孙言果</t>
  </si>
  <si>
    <t xml:space="preserve">4109**********4917</t>
  </si>
  <si>
    <t xml:space="preserve">陈慧婷</t>
  </si>
  <si>
    <t xml:space="preserve">4109**********2728</t>
  </si>
  <si>
    <t xml:space="preserve">蒋雪雪</t>
  </si>
  <si>
    <t xml:space="preserve">李欣</t>
  </si>
  <si>
    <t xml:space="preserve">张明田</t>
  </si>
  <si>
    <t xml:space="preserve">4109**********2413</t>
  </si>
  <si>
    <t xml:space="preserve">陈艳利</t>
  </si>
  <si>
    <t xml:space="preserve">4109**********4521</t>
  </si>
  <si>
    <t xml:space="preserve">小学体育</t>
  </si>
  <si>
    <t xml:space="preserve">姜文娟</t>
  </si>
  <si>
    <t xml:space="preserve">4109**********2068</t>
  </si>
  <si>
    <t xml:space="preserve">王素青</t>
  </si>
  <si>
    <t xml:space="preserve">4109**********2748</t>
  </si>
  <si>
    <t xml:space="preserve">姚启光</t>
  </si>
  <si>
    <t xml:space="preserve">4109**********0073</t>
  </si>
  <si>
    <t xml:space="preserve">王鹏云</t>
  </si>
  <si>
    <t xml:space="preserve">4109**********0512</t>
  </si>
  <si>
    <t xml:space="preserve">鲁璐</t>
  </si>
  <si>
    <t xml:space="preserve">4109**********5023</t>
  </si>
  <si>
    <t xml:space="preserve">赵建</t>
  </si>
  <si>
    <t xml:space="preserve">4109**********2410</t>
  </si>
  <si>
    <t xml:space="preserve">杨志龙</t>
  </si>
  <si>
    <t xml:space="preserve">4109**********5513</t>
  </si>
  <si>
    <t xml:space="preserve">李敏</t>
  </si>
  <si>
    <t xml:space="preserve">4109**********054x</t>
  </si>
  <si>
    <t xml:space="preserve">小学心理学</t>
  </si>
  <si>
    <t xml:space="preserve">杨伟娜</t>
  </si>
  <si>
    <t xml:space="preserve">4109**********4569</t>
  </si>
  <si>
    <t xml:space="preserve">马晓婷</t>
  </si>
  <si>
    <t xml:space="preserve">4109**********1021</t>
  </si>
  <si>
    <t xml:space="preserve">小学信息技术</t>
  </si>
  <si>
    <t xml:space="preserve">刘晓佳</t>
  </si>
  <si>
    <t xml:space="preserve">冯艳艳</t>
  </si>
  <si>
    <t xml:space="preserve">4109**********4605</t>
  </si>
  <si>
    <t xml:space="preserve">翟敬仁</t>
  </si>
  <si>
    <t xml:space="preserve">4109**********4516</t>
  </si>
  <si>
    <t xml:space="preserve">小学音乐</t>
  </si>
  <si>
    <t xml:space="preserve">马堰</t>
  </si>
  <si>
    <t xml:space="preserve">4109**********0846</t>
  </si>
  <si>
    <t xml:space="preserve">李芹芹</t>
  </si>
  <si>
    <t xml:space="preserve">4109**********4923</t>
  </si>
  <si>
    <t xml:space="preserve">谢  莉</t>
  </si>
  <si>
    <t xml:space="preserve">4105**********0521</t>
  </si>
  <si>
    <t xml:space="preserve">李子清</t>
  </si>
  <si>
    <t xml:space="preserve">4109**********0065</t>
  </si>
  <si>
    <t xml:space="preserve">小学英语</t>
  </si>
  <si>
    <t xml:space="preserve">赵倩</t>
  </si>
  <si>
    <t xml:space="preserve">4109**********1144</t>
  </si>
  <si>
    <t xml:space="preserve">杨文茹</t>
  </si>
  <si>
    <t xml:space="preserve">4109**********4844</t>
  </si>
  <si>
    <t xml:space="preserve">魏洁</t>
  </si>
  <si>
    <t xml:space="preserve">4105**********3425</t>
  </si>
  <si>
    <t xml:space="preserve">王沙沙</t>
  </si>
  <si>
    <t xml:space="preserve">4105**********0624</t>
  </si>
  <si>
    <t xml:space="preserve">小学语文</t>
  </si>
  <si>
    <t xml:space="preserve">刘改娟</t>
  </si>
  <si>
    <t xml:space="preserve">李锦花</t>
  </si>
  <si>
    <t xml:space="preserve">王国华</t>
  </si>
  <si>
    <t xml:space="preserve">4109**********412x</t>
  </si>
  <si>
    <t xml:space="preserve">付俊超</t>
  </si>
  <si>
    <t xml:space="preserve">4109**********1560</t>
  </si>
  <si>
    <t xml:space="preserve">史春霞</t>
  </si>
  <si>
    <t xml:space="preserve">4105**********2542</t>
  </si>
  <si>
    <t xml:space="preserve">武相彩</t>
  </si>
  <si>
    <t xml:space="preserve">王蓓娟</t>
  </si>
  <si>
    <t xml:space="preserve">刘亚平</t>
  </si>
  <si>
    <t xml:space="preserve">田茹</t>
  </si>
  <si>
    <t xml:space="preserve">刘利蕊</t>
  </si>
  <si>
    <t xml:space="preserve">钱素红</t>
  </si>
  <si>
    <t xml:space="preserve">4109**********202x</t>
  </si>
  <si>
    <t xml:space="preserve">黄冉然</t>
  </si>
  <si>
    <t xml:space="preserve">3715**********9688</t>
  </si>
  <si>
    <t xml:space="preserve">张慧</t>
  </si>
  <si>
    <t xml:space="preserve">4108**********0025</t>
  </si>
  <si>
    <t xml:space="preserve">邱丽平</t>
  </si>
  <si>
    <t xml:space="preserve">4101**********2605</t>
  </si>
  <si>
    <t xml:space="preserve">焦志敏</t>
  </si>
  <si>
    <t xml:space="preserve">4109**********1780</t>
  </si>
  <si>
    <t xml:space="preserve">杨谢纳</t>
  </si>
  <si>
    <t xml:space="preserve">4109**********4541</t>
  </si>
  <si>
    <t xml:space="preserve">史丽敏</t>
  </si>
  <si>
    <t xml:space="preserve">4105**********4668</t>
  </si>
  <si>
    <t xml:space="preserve">赵  冰</t>
  </si>
  <si>
    <t xml:space="preserve">尚利</t>
  </si>
  <si>
    <t xml:space="preserve">王振利</t>
  </si>
  <si>
    <t xml:space="preserve">4109**********2027</t>
  </si>
  <si>
    <t xml:space="preserve">牛奔</t>
  </si>
  <si>
    <t xml:space="preserve">4109**********4537</t>
  </si>
  <si>
    <t xml:space="preserve">赵利伟</t>
  </si>
  <si>
    <t xml:space="preserve">4109**********1528</t>
  </si>
  <si>
    <t xml:space="preserve">刘彬</t>
  </si>
  <si>
    <t xml:space="preserve">4109**********0434</t>
  </si>
  <si>
    <t xml:space="preserve">郝蒙</t>
  </si>
  <si>
    <t xml:space="preserve">4109**********2467</t>
  </si>
  <si>
    <t xml:space="preserve">王可可</t>
  </si>
  <si>
    <t xml:space="preserve">4109**********2736</t>
  </si>
  <si>
    <t xml:space="preserve">光艳婷</t>
  </si>
  <si>
    <t xml:space="preserve">4109**********4209</t>
  </si>
  <si>
    <t xml:space="preserve">程少敏</t>
  </si>
  <si>
    <t xml:space="preserve">4109**********5865</t>
  </si>
  <si>
    <t xml:space="preserve">王爱娟</t>
  </si>
  <si>
    <t xml:space="preserve">梁静静</t>
  </si>
  <si>
    <t xml:space="preserve">4109**********7063</t>
  </si>
  <si>
    <t xml:space="preserve">耿利锋</t>
  </si>
  <si>
    <t xml:space="preserve">4109**********2044</t>
  </si>
  <si>
    <t xml:space="preserve">李晓萌</t>
  </si>
  <si>
    <t xml:space="preserve">刘肖方</t>
  </si>
  <si>
    <t xml:space="preserve">4105**********3426</t>
  </si>
  <si>
    <t xml:space="preserve">徐磊</t>
  </si>
  <si>
    <t xml:space="preserve">4109**********9632</t>
  </si>
  <si>
    <t xml:space="preserve">徐利丹</t>
  </si>
  <si>
    <t xml:space="preserve">4109**********1660</t>
  </si>
  <si>
    <t xml:space="preserve">巩朋飞</t>
  </si>
  <si>
    <t xml:space="preserve">4109**********1312</t>
  </si>
  <si>
    <t xml:space="preserve">胡兴超</t>
  </si>
  <si>
    <t xml:space="preserve">4105**********5058</t>
  </si>
  <si>
    <t xml:space="preserve">于珊</t>
  </si>
  <si>
    <t xml:space="preserve">4105**********5008</t>
  </si>
  <si>
    <t xml:space="preserve">卢少瑞</t>
  </si>
  <si>
    <t xml:space="preserve">4109**********4266</t>
  </si>
  <si>
    <t xml:space="preserve">朱玉婷</t>
  </si>
  <si>
    <t xml:space="preserve">4109**********1044</t>
  </si>
  <si>
    <t xml:space="preserve">魏瑞云</t>
  </si>
  <si>
    <t xml:space="preserve">4105**********2064</t>
  </si>
  <si>
    <t xml:space="preserve">于晓</t>
  </si>
  <si>
    <t xml:space="preserve">4106**********0042</t>
  </si>
  <si>
    <t xml:space="preserve">元庆玲</t>
  </si>
  <si>
    <t xml:space="preserve">1305**********0020</t>
  </si>
  <si>
    <t xml:space="preserve">郭冬冬</t>
  </si>
  <si>
    <t xml:space="preserve">4101**********0185</t>
  </si>
  <si>
    <t xml:space="preserve">刘婷</t>
  </si>
  <si>
    <t xml:space="preserve">4109**********7046</t>
  </si>
  <si>
    <t xml:space="preserve">小学政治</t>
  </si>
  <si>
    <t xml:space="preserve">裴彦静</t>
  </si>
  <si>
    <t xml:space="preserve">4109**********0205</t>
  </si>
  <si>
    <t xml:space="preserve">安琪</t>
  </si>
  <si>
    <t xml:space="preserve">4105**********1023</t>
  </si>
  <si>
    <t xml:space="preserve">心理辅导员</t>
  </si>
  <si>
    <t xml:space="preserve">李肖瑶</t>
  </si>
  <si>
    <t xml:space="preserve">4109**********4824</t>
  </si>
  <si>
    <t xml:space="preserve">杨小红</t>
  </si>
  <si>
    <t xml:space="preserve">1301**********54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调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0.62"/>
    <col collapsed="false" customWidth="true" hidden="false" outlineLevel="0" max="3" min="3" style="1" width="8.5"/>
    <col collapsed="false" customWidth="true" hidden="false" outlineLevel="0" max="4" min="4" style="1" width="9.99"/>
    <col collapsed="false" customWidth="true" hidden="false" outlineLevel="0" max="5" min="5" style="1" width="21.75"/>
    <col collapsed="false" customWidth="true" hidden="false" outlineLevel="0" max="6" min="6" style="2" width="13.37"/>
    <col collapsed="false" customWidth="true" hidden="false" outlineLevel="0" max="7" min="7" style="1" width="29.24"/>
    <col collapsed="false" customWidth="false" hidden="false" outlineLevel="0" max="254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" customFormat="true" ht="20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6" t="s">
        <v>11</v>
      </c>
      <c r="F3" s="7" t="n">
        <v>86.14968</v>
      </c>
    </row>
    <row r="4" s="1" customFormat="true" ht="20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2</v>
      </c>
      <c r="E4" s="9" t="s">
        <v>13</v>
      </c>
      <c r="F4" s="10" t="n">
        <v>85.75176</v>
      </c>
    </row>
    <row r="5" s="1" customFormat="true" ht="12" hidden="false" customHeight="true" outlineLevel="0" collapsed="false">
      <c r="A5" s="8" t="s">
        <v>14</v>
      </c>
      <c r="B5" s="8" t="s">
        <v>8</v>
      </c>
      <c r="C5" s="8" t="s">
        <v>9</v>
      </c>
      <c r="D5" s="8" t="s">
        <v>15</v>
      </c>
      <c r="E5" s="9" t="s">
        <v>16</v>
      </c>
      <c r="F5" s="10" t="n">
        <v>87.28272</v>
      </c>
    </row>
    <row r="6" s="1" customFormat="true" ht="12" hidden="false" customHeight="true" outlineLevel="0" collapsed="false">
      <c r="A6" s="8" t="s">
        <v>14</v>
      </c>
      <c r="B6" s="8" t="s">
        <v>8</v>
      </c>
      <c r="C6" s="8" t="s">
        <v>9</v>
      </c>
      <c r="D6" s="8" t="s">
        <v>17</v>
      </c>
      <c r="E6" s="9" t="s">
        <v>18</v>
      </c>
      <c r="F6" s="10" t="n">
        <v>88.86608</v>
      </c>
    </row>
    <row r="7" s="1" customFormat="true" ht="12" hidden="false" customHeight="true" outlineLevel="0" collapsed="false">
      <c r="A7" s="8" t="s">
        <v>14</v>
      </c>
      <c r="B7" s="8" t="s">
        <v>19</v>
      </c>
      <c r="C7" s="8" t="s">
        <v>9</v>
      </c>
      <c r="D7" s="8" t="s">
        <v>20</v>
      </c>
      <c r="E7" s="9" t="s">
        <v>21</v>
      </c>
      <c r="F7" s="10" t="n">
        <v>88.7063</v>
      </c>
    </row>
    <row r="8" s="1" customFormat="true" ht="12" hidden="false" customHeight="true" outlineLevel="0" collapsed="false">
      <c r="A8" s="8" t="s">
        <v>14</v>
      </c>
      <c r="B8" s="8" t="s">
        <v>19</v>
      </c>
      <c r="C8" s="8" t="s">
        <v>9</v>
      </c>
      <c r="D8" s="8" t="s">
        <v>22</v>
      </c>
      <c r="E8" s="9" t="s">
        <v>23</v>
      </c>
      <c r="F8" s="10" t="n">
        <v>89.0292</v>
      </c>
    </row>
    <row r="9" s="1" customFormat="true" ht="12" hidden="false" customHeight="true" outlineLevel="0" collapsed="false">
      <c r="A9" s="8" t="s">
        <v>14</v>
      </c>
      <c r="B9" s="8" t="s">
        <v>19</v>
      </c>
      <c r="C9" s="8" t="s">
        <v>9</v>
      </c>
      <c r="D9" s="8" t="s">
        <v>24</v>
      </c>
      <c r="E9" s="9" t="s">
        <v>25</v>
      </c>
      <c r="F9" s="10" t="n">
        <v>89.30432</v>
      </c>
    </row>
    <row r="10" s="1" customFormat="true" ht="12" hidden="false" customHeight="true" outlineLevel="0" collapsed="false">
      <c r="A10" s="8" t="s">
        <v>14</v>
      </c>
      <c r="B10" s="8" t="s">
        <v>19</v>
      </c>
      <c r="C10" s="8" t="s">
        <v>9</v>
      </c>
      <c r="D10" s="8" t="s">
        <v>26</v>
      </c>
      <c r="E10" s="9" t="s">
        <v>27</v>
      </c>
      <c r="F10" s="10" t="n">
        <v>89.8404</v>
      </c>
    </row>
    <row r="11" s="1" customFormat="true" ht="12" hidden="false" customHeight="true" outlineLevel="0" collapsed="false">
      <c r="A11" s="8" t="s">
        <v>14</v>
      </c>
      <c r="B11" s="8" t="s">
        <v>28</v>
      </c>
      <c r="C11" s="8" t="s">
        <v>9</v>
      </c>
      <c r="D11" s="8" t="s">
        <v>29</v>
      </c>
      <c r="E11" s="9" t="s">
        <v>30</v>
      </c>
      <c r="F11" s="10" t="n">
        <v>86.8</v>
      </c>
    </row>
    <row r="12" s="1" customFormat="true" ht="12" hidden="false" customHeight="true" outlineLevel="0" collapsed="false">
      <c r="A12" s="8" t="s">
        <v>14</v>
      </c>
      <c r="B12" s="8" t="s">
        <v>28</v>
      </c>
      <c r="C12" s="8" t="s">
        <v>9</v>
      </c>
      <c r="D12" s="8" t="s">
        <v>31</v>
      </c>
      <c r="E12" s="9" t="s">
        <v>32</v>
      </c>
      <c r="F12" s="10" t="n">
        <v>86.8</v>
      </c>
    </row>
    <row r="13" s="1" customFormat="true" ht="20" hidden="false" customHeight="true" outlineLevel="0" collapsed="false">
      <c r="A13" s="8" t="s">
        <v>7</v>
      </c>
      <c r="B13" s="8" t="s">
        <v>28</v>
      </c>
      <c r="C13" s="8" t="s">
        <v>9</v>
      </c>
      <c r="D13" s="8" t="s">
        <v>33</v>
      </c>
      <c r="E13" s="9" t="s">
        <v>34</v>
      </c>
      <c r="F13" s="10" t="n">
        <v>88.2</v>
      </c>
    </row>
    <row r="14" s="1" customFormat="true" ht="12" hidden="false" customHeight="true" outlineLevel="0" collapsed="false">
      <c r="A14" s="8" t="s">
        <v>14</v>
      </c>
      <c r="B14" s="8" t="s">
        <v>28</v>
      </c>
      <c r="C14" s="8" t="s">
        <v>9</v>
      </c>
      <c r="D14" s="8" t="s">
        <v>35</v>
      </c>
      <c r="E14" s="9" t="s">
        <v>36</v>
      </c>
      <c r="F14" s="10" t="n">
        <v>87.6</v>
      </c>
    </row>
    <row r="15" s="1" customFormat="true" ht="20" hidden="false" customHeight="true" outlineLevel="0" collapsed="false">
      <c r="A15" s="8" t="s">
        <v>7</v>
      </c>
      <c r="B15" s="8" t="s">
        <v>28</v>
      </c>
      <c r="C15" s="8" t="s">
        <v>9</v>
      </c>
      <c r="D15" s="8" t="s">
        <v>37</v>
      </c>
      <c r="E15" s="9" t="s">
        <v>13</v>
      </c>
      <c r="F15" s="10" t="n">
        <v>87</v>
      </c>
    </row>
    <row r="16" s="1" customFormat="true" ht="12" hidden="false" customHeight="true" outlineLevel="0" collapsed="false">
      <c r="A16" s="8" t="s">
        <v>14</v>
      </c>
      <c r="B16" s="8" t="s">
        <v>28</v>
      </c>
      <c r="C16" s="8" t="s">
        <v>9</v>
      </c>
      <c r="D16" s="8" t="s">
        <v>38</v>
      </c>
      <c r="E16" s="9" t="s">
        <v>39</v>
      </c>
      <c r="F16" s="10" t="n">
        <v>88.2</v>
      </c>
    </row>
    <row r="17" s="1" customFormat="true" ht="12" hidden="false" customHeight="true" outlineLevel="0" collapsed="false">
      <c r="A17" s="8" t="s">
        <v>14</v>
      </c>
      <c r="B17" s="8" t="s">
        <v>28</v>
      </c>
      <c r="C17" s="8" t="s">
        <v>9</v>
      </c>
      <c r="D17" s="8" t="s">
        <v>40</v>
      </c>
      <c r="E17" s="9" t="s">
        <v>41</v>
      </c>
      <c r="F17" s="10" t="n">
        <v>88.8</v>
      </c>
    </row>
    <row r="18" s="1" customFormat="true" ht="12" hidden="false" customHeight="true" outlineLevel="0" collapsed="false">
      <c r="A18" s="8" t="s">
        <v>14</v>
      </c>
      <c r="B18" s="8" t="s">
        <v>42</v>
      </c>
      <c r="C18" s="8" t="s">
        <v>9</v>
      </c>
      <c r="D18" s="8" t="s">
        <v>43</v>
      </c>
      <c r="E18" s="9" t="s">
        <v>44</v>
      </c>
      <c r="F18" s="10" t="n">
        <v>88</v>
      </c>
    </row>
    <row r="19" s="1" customFormat="true" ht="20" hidden="false" customHeight="true" outlineLevel="0" collapsed="false">
      <c r="A19" s="8" t="s">
        <v>7</v>
      </c>
      <c r="B19" s="8" t="s">
        <v>42</v>
      </c>
      <c r="C19" s="8" t="s">
        <v>9</v>
      </c>
      <c r="D19" s="8" t="s">
        <v>45</v>
      </c>
      <c r="E19" s="9" t="s">
        <v>46</v>
      </c>
      <c r="F19" s="10" t="n">
        <v>88.4903475195165</v>
      </c>
    </row>
    <row r="20" s="1" customFormat="true" ht="20" hidden="false" customHeight="true" outlineLevel="0" collapsed="false">
      <c r="A20" s="8" t="s">
        <v>7</v>
      </c>
      <c r="B20" s="8" t="s">
        <v>42</v>
      </c>
      <c r="C20" s="8" t="s">
        <v>9</v>
      </c>
      <c r="D20" s="8" t="s">
        <v>47</v>
      </c>
      <c r="E20" s="9" t="s">
        <v>48</v>
      </c>
      <c r="F20" s="10" t="n">
        <v>88.1108975018277</v>
      </c>
    </row>
    <row r="21" s="1" customFormat="true" ht="12" hidden="false" customHeight="true" outlineLevel="0" collapsed="false">
      <c r="A21" s="8" t="s">
        <v>14</v>
      </c>
      <c r="B21" s="8" t="s">
        <v>42</v>
      </c>
      <c r="C21" s="8" t="s">
        <v>9</v>
      </c>
      <c r="D21" s="8" t="s">
        <v>49</v>
      </c>
      <c r="E21" s="9" t="s">
        <v>50</v>
      </c>
      <c r="F21" s="10" t="n">
        <v>89.2</v>
      </c>
    </row>
    <row r="22" s="1" customFormat="true" ht="20" hidden="false" customHeight="true" outlineLevel="0" collapsed="false">
      <c r="A22" s="8" t="s">
        <v>7</v>
      </c>
      <c r="B22" s="8" t="s">
        <v>51</v>
      </c>
      <c r="C22" s="8" t="s">
        <v>9</v>
      </c>
      <c r="D22" s="8" t="s">
        <v>52</v>
      </c>
      <c r="E22" s="9" t="s">
        <v>53</v>
      </c>
      <c r="F22" s="10" t="n">
        <v>89.4</v>
      </c>
    </row>
    <row r="23" s="1" customFormat="true" ht="12" hidden="false" customHeight="true" outlineLevel="0" collapsed="false">
      <c r="A23" s="8" t="s">
        <v>14</v>
      </c>
      <c r="B23" s="8" t="s">
        <v>51</v>
      </c>
      <c r="C23" s="8" t="s">
        <v>9</v>
      </c>
      <c r="D23" s="8" t="s">
        <v>54</v>
      </c>
      <c r="E23" s="9" t="s">
        <v>55</v>
      </c>
      <c r="F23" s="10" t="n">
        <v>86.64824</v>
      </c>
    </row>
    <row r="24" s="1" customFormat="true" ht="12" hidden="false" customHeight="true" outlineLevel="0" collapsed="false">
      <c r="A24" s="8" t="s">
        <v>14</v>
      </c>
      <c r="B24" s="8" t="s">
        <v>51</v>
      </c>
      <c r="C24" s="8" t="s">
        <v>9</v>
      </c>
      <c r="D24" s="8" t="s">
        <v>56</v>
      </c>
      <c r="E24" s="9" t="s">
        <v>57</v>
      </c>
      <c r="F24" s="10" t="n">
        <v>87.05032</v>
      </c>
    </row>
    <row r="25" s="1" customFormat="true" ht="12" hidden="false" customHeight="true" outlineLevel="0" collapsed="false">
      <c r="A25" s="8" t="s">
        <v>14</v>
      </c>
      <c r="B25" s="8" t="s">
        <v>51</v>
      </c>
      <c r="C25" s="8" t="s">
        <v>9</v>
      </c>
      <c r="D25" s="8" t="s">
        <v>58</v>
      </c>
      <c r="E25" s="9" t="s">
        <v>59</v>
      </c>
      <c r="F25" s="10" t="n">
        <v>88.05552</v>
      </c>
    </row>
    <row r="26" s="1" customFormat="true" ht="12" hidden="false" customHeight="true" outlineLevel="0" collapsed="false">
      <c r="A26" s="8" t="s">
        <v>14</v>
      </c>
      <c r="B26" s="8" t="s">
        <v>51</v>
      </c>
      <c r="C26" s="8" t="s">
        <v>9</v>
      </c>
      <c r="D26" s="8" t="s">
        <v>60</v>
      </c>
      <c r="E26" s="9" t="s">
        <v>61</v>
      </c>
      <c r="F26" s="10" t="n">
        <v>89.06072</v>
      </c>
    </row>
    <row r="27" s="1" customFormat="true" ht="20" hidden="false" customHeight="true" outlineLevel="0" collapsed="false">
      <c r="A27" s="8" t="s">
        <v>7</v>
      </c>
      <c r="B27" s="8" t="s">
        <v>51</v>
      </c>
      <c r="C27" s="8" t="s">
        <v>9</v>
      </c>
      <c r="D27" s="8" t="s">
        <v>62</v>
      </c>
      <c r="E27" s="9" t="s">
        <v>63</v>
      </c>
      <c r="F27" s="10" t="n">
        <v>86.2</v>
      </c>
    </row>
    <row r="28" s="1" customFormat="true" ht="20" hidden="false" customHeight="true" outlineLevel="0" collapsed="false">
      <c r="A28" s="11" t="s">
        <v>7</v>
      </c>
      <c r="B28" s="11" t="s">
        <v>64</v>
      </c>
      <c r="C28" s="11" t="s">
        <v>65</v>
      </c>
      <c r="D28" s="12" t="s">
        <v>66</v>
      </c>
      <c r="E28" s="9" t="s">
        <v>67</v>
      </c>
      <c r="F28" s="13"/>
    </row>
    <row r="29" s="1" customFormat="true" ht="20" hidden="false" customHeight="true" outlineLevel="0" collapsed="false">
      <c r="A29" s="8" t="s">
        <v>7</v>
      </c>
      <c r="B29" s="8" t="s">
        <v>64</v>
      </c>
      <c r="C29" s="8" t="s">
        <v>65</v>
      </c>
      <c r="D29" s="14" t="s">
        <v>68</v>
      </c>
      <c r="E29" s="9" t="s">
        <v>69</v>
      </c>
      <c r="F29" s="15"/>
    </row>
    <row r="30" s="1" customFormat="true" ht="20" hidden="false" customHeight="true" outlineLevel="0" collapsed="false">
      <c r="A30" s="8" t="s">
        <v>7</v>
      </c>
      <c r="B30" s="8" t="s">
        <v>64</v>
      </c>
      <c r="C30" s="8" t="s">
        <v>65</v>
      </c>
      <c r="D30" s="14" t="s">
        <v>70</v>
      </c>
      <c r="E30" s="9" t="s">
        <v>71</v>
      </c>
      <c r="F30" s="15"/>
    </row>
    <row r="31" s="1" customFormat="true" ht="12" hidden="false" customHeight="true" outlineLevel="0" collapsed="false">
      <c r="A31" s="8" t="s">
        <v>14</v>
      </c>
      <c r="B31" s="8" t="s">
        <v>64</v>
      </c>
      <c r="C31" s="8" t="s">
        <v>72</v>
      </c>
      <c r="D31" s="8" t="s">
        <v>73</v>
      </c>
      <c r="E31" s="9" t="s">
        <v>74</v>
      </c>
      <c r="F31" s="10" t="n">
        <v>83.4955</v>
      </c>
    </row>
    <row r="32" s="1" customFormat="true" ht="20" hidden="false" customHeight="true" outlineLevel="0" collapsed="false">
      <c r="A32" s="8" t="s">
        <v>7</v>
      </c>
      <c r="B32" s="8" t="s">
        <v>64</v>
      </c>
      <c r="C32" s="8" t="s">
        <v>72</v>
      </c>
      <c r="D32" s="8" t="s">
        <v>75</v>
      </c>
      <c r="E32" s="9" t="s">
        <v>46</v>
      </c>
      <c r="F32" s="10" t="n">
        <v>86.6</v>
      </c>
    </row>
    <row r="33" s="1" customFormat="true" ht="20" hidden="false" customHeight="true" outlineLevel="0" collapsed="false">
      <c r="A33" s="8" t="s">
        <v>7</v>
      </c>
      <c r="B33" s="8" t="s">
        <v>64</v>
      </c>
      <c r="C33" s="8" t="s">
        <v>72</v>
      </c>
      <c r="D33" s="8" t="s">
        <v>76</v>
      </c>
      <c r="E33" s="9" t="s">
        <v>77</v>
      </c>
      <c r="F33" s="10" t="n">
        <v>85.8</v>
      </c>
    </row>
    <row r="34" s="1" customFormat="true" ht="12" hidden="false" customHeight="true" outlineLevel="0" collapsed="false">
      <c r="A34" s="8" t="s">
        <v>14</v>
      </c>
      <c r="B34" s="8" t="s">
        <v>64</v>
      </c>
      <c r="C34" s="8" t="s">
        <v>72</v>
      </c>
      <c r="D34" s="8" t="s">
        <v>78</v>
      </c>
      <c r="E34" s="9" t="s">
        <v>79</v>
      </c>
      <c r="F34" s="10" t="n">
        <v>86.83532</v>
      </c>
    </row>
    <row r="35" s="1" customFormat="true" ht="12" hidden="false" customHeight="true" outlineLevel="0" collapsed="false">
      <c r="A35" s="8" t="s">
        <v>14</v>
      </c>
      <c r="B35" s="8" t="s">
        <v>64</v>
      </c>
      <c r="C35" s="8" t="s">
        <v>9</v>
      </c>
      <c r="D35" s="8" t="s">
        <v>80</v>
      </c>
      <c r="E35" s="9" t="s">
        <v>81</v>
      </c>
      <c r="F35" s="10" t="n">
        <v>85.2664040286529</v>
      </c>
    </row>
    <row r="36" s="1" customFormat="true" ht="12" hidden="false" customHeight="true" outlineLevel="0" collapsed="false">
      <c r="A36" s="8" t="s">
        <v>14</v>
      </c>
      <c r="B36" s="8" t="s">
        <v>64</v>
      </c>
      <c r="C36" s="8" t="s">
        <v>9</v>
      </c>
      <c r="D36" s="8" t="s">
        <v>82</v>
      </c>
      <c r="E36" s="9" t="s">
        <v>83</v>
      </c>
      <c r="F36" s="10" t="n">
        <v>86.529649122807</v>
      </c>
    </row>
    <row r="37" s="1" customFormat="true" ht="12" hidden="false" customHeight="true" outlineLevel="0" collapsed="false">
      <c r="A37" s="8" t="s">
        <v>14</v>
      </c>
      <c r="B37" s="8" t="s">
        <v>64</v>
      </c>
      <c r="C37" s="8" t="s">
        <v>9</v>
      </c>
      <c r="D37" s="8" t="s">
        <v>84</v>
      </c>
      <c r="E37" s="9" t="s">
        <v>85</v>
      </c>
      <c r="F37" s="10" t="n">
        <v>86.529649122807</v>
      </c>
    </row>
    <row r="38" s="1" customFormat="true" ht="12" hidden="false" customHeight="true" outlineLevel="0" collapsed="false">
      <c r="A38" s="8" t="s">
        <v>14</v>
      </c>
      <c r="B38" s="8" t="s">
        <v>64</v>
      </c>
      <c r="C38" s="8" t="s">
        <v>9</v>
      </c>
      <c r="D38" s="8" t="s">
        <v>86</v>
      </c>
      <c r="E38" s="9" t="s">
        <v>87</v>
      </c>
      <c r="F38" s="10" t="n">
        <v>86.7290261945186</v>
      </c>
    </row>
    <row r="39" s="1" customFormat="true" ht="12" hidden="false" customHeight="true" outlineLevel="0" collapsed="false">
      <c r="A39" s="8" t="s">
        <v>14</v>
      </c>
      <c r="B39" s="8" t="s">
        <v>64</v>
      </c>
      <c r="C39" s="8" t="s">
        <v>9</v>
      </c>
      <c r="D39" s="8" t="s">
        <v>88</v>
      </c>
      <c r="E39" s="9" t="s">
        <v>89</v>
      </c>
      <c r="F39" s="10" t="n">
        <v>86.8714186927217</v>
      </c>
    </row>
    <row r="40" s="1" customFormat="true" ht="20" hidden="false" customHeight="true" outlineLevel="0" collapsed="false">
      <c r="A40" s="8" t="s">
        <v>7</v>
      </c>
      <c r="B40" s="8" t="s">
        <v>64</v>
      </c>
      <c r="C40" s="8" t="s">
        <v>9</v>
      </c>
      <c r="D40" s="8" t="s">
        <v>90</v>
      </c>
      <c r="E40" s="9" t="s">
        <v>91</v>
      </c>
      <c r="F40" s="10" t="n">
        <v>88.282372003725</v>
      </c>
    </row>
    <row r="41" s="1" customFormat="true" ht="12" hidden="false" customHeight="true" outlineLevel="0" collapsed="false">
      <c r="A41" s="8" t="s">
        <v>14</v>
      </c>
      <c r="B41" s="8" t="s">
        <v>64</v>
      </c>
      <c r="C41" s="8" t="s">
        <v>9</v>
      </c>
      <c r="D41" s="8" t="s">
        <v>92</v>
      </c>
      <c r="E41" s="9" t="s">
        <v>93</v>
      </c>
      <c r="F41" s="10" t="n">
        <v>87.2726723587388</v>
      </c>
    </row>
    <row r="42" s="1" customFormat="true" ht="20" hidden="false" customHeight="true" outlineLevel="0" collapsed="false">
      <c r="A42" s="8" t="s">
        <v>7</v>
      </c>
      <c r="B42" s="8" t="s">
        <v>64</v>
      </c>
      <c r="C42" s="8" t="s">
        <v>9</v>
      </c>
      <c r="D42" s="8" t="s">
        <v>94</v>
      </c>
      <c r="E42" s="9" t="s">
        <v>95</v>
      </c>
      <c r="F42" s="10" t="n">
        <v>87.8235669096245</v>
      </c>
    </row>
    <row r="43" s="1" customFormat="true" ht="20" hidden="false" customHeight="true" outlineLevel="0" collapsed="false">
      <c r="A43" s="8" t="s">
        <v>7</v>
      </c>
      <c r="B43" s="8" t="s">
        <v>64</v>
      </c>
      <c r="C43" s="8" t="s">
        <v>9</v>
      </c>
      <c r="D43" s="8" t="s">
        <v>96</v>
      </c>
      <c r="E43" s="9" t="s">
        <v>97</v>
      </c>
      <c r="F43" s="10" t="n">
        <v>87.6262105794905</v>
      </c>
    </row>
    <row r="44" s="1" customFormat="true" ht="20" hidden="false" customHeight="true" outlineLevel="0" collapsed="false">
      <c r="A44" s="8" t="s">
        <v>7</v>
      </c>
      <c r="B44" s="8" t="s">
        <v>64</v>
      </c>
      <c r="C44" s="8" t="s">
        <v>9</v>
      </c>
      <c r="D44" s="8" t="s">
        <v>98</v>
      </c>
      <c r="E44" s="9" t="s">
        <v>99</v>
      </c>
      <c r="F44" s="10" t="n">
        <v>87.4288542493565</v>
      </c>
    </row>
    <row r="45" s="1" customFormat="true" ht="20" hidden="false" customHeight="true" outlineLevel="0" collapsed="false">
      <c r="A45" s="8" t="s">
        <v>7</v>
      </c>
      <c r="B45" s="8" t="s">
        <v>64</v>
      </c>
      <c r="C45" s="8" t="s">
        <v>9</v>
      </c>
      <c r="D45" s="8" t="s">
        <v>100</v>
      </c>
      <c r="E45" s="9" t="s">
        <v>101</v>
      </c>
      <c r="F45" s="10" t="n">
        <v>87.3101164103901</v>
      </c>
    </row>
    <row r="46" s="1" customFormat="true" ht="12" hidden="false" customHeight="true" outlineLevel="0" collapsed="false">
      <c r="A46" s="8" t="s">
        <v>14</v>
      </c>
      <c r="B46" s="8" t="s">
        <v>64</v>
      </c>
      <c r="C46" s="8" t="s">
        <v>9</v>
      </c>
      <c r="D46" s="8" t="s">
        <v>102</v>
      </c>
      <c r="E46" s="9" t="s">
        <v>103</v>
      </c>
      <c r="F46" s="10" t="n">
        <v>88.0751796907732</v>
      </c>
    </row>
    <row r="47" s="1" customFormat="true" ht="20" hidden="false" customHeight="true" outlineLevel="0" collapsed="false">
      <c r="A47" s="8" t="s">
        <v>7</v>
      </c>
      <c r="B47" s="8" t="s">
        <v>64</v>
      </c>
      <c r="C47" s="8" t="s">
        <v>9</v>
      </c>
      <c r="D47" s="8" t="s">
        <v>104</v>
      </c>
      <c r="E47" s="9" t="s">
        <v>105</v>
      </c>
      <c r="F47" s="10" t="n">
        <v>87.1121342870105</v>
      </c>
    </row>
    <row r="48" s="1" customFormat="true" ht="12" hidden="false" customHeight="true" outlineLevel="0" collapsed="false">
      <c r="A48" s="8" t="s">
        <v>14</v>
      </c>
      <c r="B48" s="8" t="s">
        <v>64</v>
      </c>
      <c r="C48" s="8" t="s">
        <v>9</v>
      </c>
      <c r="D48" s="8" t="s">
        <v>106</v>
      </c>
      <c r="E48" s="9" t="s">
        <v>107</v>
      </c>
      <c r="F48" s="10" t="n">
        <v>89.2789406888248</v>
      </c>
    </row>
    <row r="49" s="1" customFormat="true" ht="12" hidden="false" customHeight="true" outlineLevel="0" collapsed="false">
      <c r="A49" s="8" t="s">
        <v>14</v>
      </c>
      <c r="B49" s="8" t="s">
        <v>108</v>
      </c>
      <c r="C49" s="8" t="s">
        <v>9</v>
      </c>
      <c r="D49" s="8" t="s">
        <v>109</v>
      </c>
      <c r="E49" s="9" t="s">
        <v>110</v>
      </c>
      <c r="F49" s="10" t="n">
        <v>85.1388806394251</v>
      </c>
    </row>
    <row r="50" s="1" customFormat="true" ht="12" hidden="false" customHeight="true" outlineLevel="0" collapsed="false">
      <c r="A50" s="8" t="s">
        <v>14</v>
      </c>
      <c r="B50" s="8" t="s">
        <v>108</v>
      </c>
      <c r="C50" s="8" t="s">
        <v>9</v>
      </c>
      <c r="D50" s="8" t="s">
        <v>111</v>
      </c>
      <c r="E50" s="9" t="s">
        <v>112</v>
      </c>
      <c r="F50" s="10" t="n">
        <v>85.4644118780469</v>
      </c>
    </row>
    <row r="51" s="1" customFormat="true" ht="12" hidden="false" customHeight="true" outlineLevel="0" collapsed="false">
      <c r="A51" s="8" t="s">
        <v>14</v>
      </c>
      <c r="B51" s="8" t="s">
        <v>108</v>
      </c>
      <c r="C51" s="8" t="s">
        <v>9</v>
      </c>
      <c r="D51" s="8" t="s">
        <v>113</v>
      </c>
      <c r="E51" s="9" t="s">
        <v>114</v>
      </c>
      <c r="F51" s="10" t="n">
        <v>85.8684989318438</v>
      </c>
    </row>
    <row r="52" s="1" customFormat="true" ht="20" hidden="false" customHeight="true" outlineLevel="0" collapsed="false">
      <c r="A52" s="8" t="s">
        <v>7</v>
      </c>
      <c r="B52" s="8" t="s">
        <v>108</v>
      </c>
      <c r="C52" s="8" t="s">
        <v>9</v>
      </c>
      <c r="D52" s="8" t="s">
        <v>115</v>
      </c>
      <c r="E52" s="9" t="s">
        <v>116</v>
      </c>
      <c r="F52" s="10" t="n">
        <v>87.4</v>
      </c>
    </row>
    <row r="53" s="1" customFormat="true" ht="20" hidden="false" customHeight="true" outlineLevel="0" collapsed="false">
      <c r="A53" s="8" t="s">
        <v>7</v>
      </c>
      <c r="B53" s="8" t="s">
        <v>108</v>
      </c>
      <c r="C53" s="8" t="s">
        <v>9</v>
      </c>
      <c r="D53" s="8" t="s">
        <v>117</v>
      </c>
      <c r="E53" s="9" t="s">
        <v>118</v>
      </c>
      <c r="F53" s="10" t="n">
        <v>86.4</v>
      </c>
    </row>
    <row r="54" s="1" customFormat="true" ht="12" hidden="false" customHeight="true" outlineLevel="0" collapsed="false">
      <c r="A54" s="8" t="s">
        <v>14</v>
      </c>
      <c r="B54" s="8" t="s">
        <v>108</v>
      </c>
      <c r="C54" s="8" t="s">
        <v>9</v>
      </c>
      <c r="D54" s="8" t="s">
        <v>119</v>
      </c>
      <c r="E54" s="9" t="s">
        <v>120</v>
      </c>
      <c r="F54" s="10" t="n">
        <v>87.4848471470314</v>
      </c>
    </row>
    <row r="55" s="1" customFormat="true" ht="20" hidden="false" customHeight="true" outlineLevel="0" collapsed="false">
      <c r="A55" s="8" t="s">
        <v>7</v>
      </c>
      <c r="B55" s="8" t="s">
        <v>121</v>
      </c>
      <c r="C55" s="8" t="s">
        <v>72</v>
      </c>
      <c r="D55" s="8" t="s">
        <v>122</v>
      </c>
      <c r="E55" s="9" t="s">
        <v>123</v>
      </c>
      <c r="F55" s="10" t="n">
        <v>90.6</v>
      </c>
    </row>
    <row r="56" s="1" customFormat="true" ht="20" hidden="false" customHeight="true" outlineLevel="0" collapsed="false">
      <c r="A56" s="8" t="s">
        <v>7</v>
      </c>
      <c r="B56" s="8" t="s">
        <v>121</v>
      </c>
      <c r="C56" s="8" t="s">
        <v>72</v>
      </c>
      <c r="D56" s="8" t="s">
        <v>124</v>
      </c>
      <c r="E56" s="9" t="s">
        <v>125</v>
      </c>
      <c r="F56" s="10" t="n">
        <v>89</v>
      </c>
    </row>
    <row r="57" s="1" customFormat="true" ht="12" hidden="false" customHeight="true" outlineLevel="0" collapsed="false">
      <c r="A57" s="8" t="s">
        <v>14</v>
      </c>
      <c r="B57" s="8" t="s">
        <v>121</v>
      </c>
      <c r="C57" s="8" t="s">
        <v>9</v>
      </c>
      <c r="D57" s="8" t="s">
        <v>126</v>
      </c>
      <c r="E57" s="9" t="s">
        <v>127</v>
      </c>
      <c r="F57" s="10" t="n">
        <v>84.44736</v>
      </c>
    </row>
    <row r="58" s="1" customFormat="true" ht="12" hidden="false" customHeight="true" outlineLevel="0" collapsed="false">
      <c r="A58" s="8" t="s">
        <v>14</v>
      </c>
      <c r="B58" s="8" t="s">
        <v>121</v>
      </c>
      <c r="C58" s="8" t="s">
        <v>9</v>
      </c>
      <c r="D58" s="8" t="s">
        <v>128</v>
      </c>
      <c r="E58" s="9" t="s">
        <v>129</v>
      </c>
      <c r="F58" s="10" t="n">
        <v>84.9588</v>
      </c>
    </row>
    <row r="59" s="1" customFormat="true" ht="12" hidden="false" customHeight="true" outlineLevel="0" collapsed="false">
      <c r="A59" s="8" t="s">
        <v>14</v>
      </c>
      <c r="B59" s="8" t="s">
        <v>121</v>
      </c>
      <c r="C59" s="8" t="s">
        <v>9</v>
      </c>
      <c r="D59" s="8" t="s">
        <v>130</v>
      </c>
      <c r="E59" s="9" t="s">
        <v>131</v>
      </c>
      <c r="F59" s="10" t="n">
        <v>85.62024</v>
      </c>
    </row>
    <row r="60" s="1" customFormat="true" ht="12" hidden="false" customHeight="true" outlineLevel="0" collapsed="false">
      <c r="A60" s="8" t="s">
        <v>14</v>
      </c>
      <c r="B60" s="8" t="s">
        <v>121</v>
      </c>
      <c r="C60" s="8" t="s">
        <v>9</v>
      </c>
      <c r="D60" s="8" t="s">
        <v>132</v>
      </c>
      <c r="E60" s="9" t="s">
        <v>133</v>
      </c>
      <c r="F60" s="10" t="n">
        <v>86.59656</v>
      </c>
    </row>
    <row r="61" s="1" customFormat="true" ht="20" hidden="false" customHeight="true" outlineLevel="0" collapsed="false">
      <c r="A61" s="8" t="s">
        <v>7</v>
      </c>
      <c r="B61" s="8" t="s">
        <v>134</v>
      </c>
      <c r="C61" s="8" t="s">
        <v>9</v>
      </c>
      <c r="D61" s="8" t="s">
        <v>135</v>
      </c>
      <c r="E61" s="9" t="s">
        <v>136</v>
      </c>
      <c r="F61" s="10" t="n">
        <v>87.41544</v>
      </c>
    </row>
    <row r="62" s="1" customFormat="true" ht="20" hidden="false" customHeight="true" outlineLevel="0" collapsed="false">
      <c r="A62" s="8" t="s">
        <v>7</v>
      </c>
      <c r="B62" s="8" t="s">
        <v>134</v>
      </c>
      <c r="C62" s="8" t="s">
        <v>9</v>
      </c>
      <c r="D62" s="8" t="s">
        <v>137</v>
      </c>
      <c r="E62" s="9" t="s">
        <v>138</v>
      </c>
      <c r="F62" s="10" t="n">
        <v>85.16352</v>
      </c>
    </row>
    <row r="63" s="1" customFormat="true" ht="12" hidden="false" customHeight="true" outlineLevel="0" collapsed="false">
      <c r="A63" s="8" t="s">
        <v>14</v>
      </c>
      <c r="B63" s="8" t="s">
        <v>139</v>
      </c>
      <c r="C63" s="8" t="s">
        <v>9</v>
      </c>
      <c r="D63" s="8" t="s">
        <v>140</v>
      </c>
      <c r="E63" s="9" t="s">
        <v>141</v>
      </c>
      <c r="F63" s="16" t="n">
        <v>86.6</v>
      </c>
    </row>
    <row r="64" s="1" customFormat="true" ht="20" hidden="false" customHeight="true" outlineLevel="0" collapsed="false">
      <c r="A64" s="8" t="s">
        <v>7</v>
      </c>
      <c r="B64" s="8" t="s">
        <v>139</v>
      </c>
      <c r="C64" s="8" t="s">
        <v>9</v>
      </c>
      <c r="D64" s="8" t="s">
        <v>142</v>
      </c>
      <c r="E64" s="9" t="s">
        <v>143</v>
      </c>
      <c r="F64" s="16" t="n">
        <v>88.2</v>
      </c>
    </row>
    <row r="65" s="1" customFormat="true" ht="20" hidden="false" customHeight="true" outlineLevel="0" collapsed="false">
      <c r="A65" s="8" t="s">
        <v>7</v>
      </c>
      <c r="B65" s="8" t="s">
        <v>139</v>
      </c>
      <c r="C65" s="8" t="s">
        <v>9</v>
      </c>
      <c r="D65" s="8" t="s">
        <v>144</v>
      </c>
      <c r="E65" s="9" t="s">
        <v>145</v>
      </c>
      <c r="F65" s="16" t="n">
        <v>87.8</v>
      </c>
    </row>
    <row r="66" s="1" customFormat="true" ht="20" hidden="false" customHeight="true" outlineLevel="0" collapsed="false">
      <c r="A66" s="8" t="s">
        <v>7</v>
      </c>
      <c r="B66" s="8" t="s">
        <v>139</v>
      </c>
      <c r="C66" s="8" t="s">
        <v>9</v>
      </c>
      <c r="D66" s="8" t="s">
        <v>146</v>
      </c>
      <c r="E66" s="9" t="s">
        <v>147</v>
      </c>
      <c r="F66" s="16" t="n">
        <v>87.8</v>
      </c>
    </row>
    <row r="67" s="1" customFormat="true" ht="12" hidden="false" customHeight="true" outlineLevel="0" collapsed="false">
      <c r="A67" s="8" t="s">
        <v>14</v>
      </c>
      <c r="B67" s="8" t="s">
        <v>139</v>
      </c>
      <c r="C67" s="8" t="s">
        <v>9</v>
      </c>
      <c r="D67" s="8" t="s">
        <v>148</v>
      </c>
      <c r="E67" s="9" t="s">
        <v>149</v>
      </c>
      <c r="F67" s="16" t="n">
        <v>89.2</v>
      </c>
    </row>
    <row r="68" s="1" customFormat="true" ht="12" hidden="false" customHeight="true" outlineLevel="0" collapsed="false">
      <c r="A68" s="8" t="s">
        <v>14</v>
      </c>
      <c r="B68" s="8" t="s">
        <v>150</v>
      </c>
      <c r="C68" s="8" t="s">
        <v>9</v>
      </c>
      <c r="D68" s="8" t="s">
        <v>151</v>
      </c>
      <c r="E68" s="9" t="s">
        <v>152</v>
      </c>
      <c r="F68" s="16" t="n">
        <v>86.2</v>
      </c>
    </row>
    <row r="69" s="1" customFormat="true" ht="12" hidden="false" customHeight="true" outlineLevel="0" collapsed="false">
      <c r="A69" s="8" t="s">
        <v>14</v>
      </c>
      <c r="B69" s="8" t="s">
        <v>150</v>
      </c>
      <c r="C69" s="8" t="s">
        <v>9</v>
      </c>
      <c r="D69" s="8" t="s">
        <v>153</v>
      </c>
      <c r="E69" s="9" t="s">
        <v>154</v>
      </c>
      <c r="F69" s="16" t="n">
        <v>87.2</v>
      </c>
    </row>
    <row r="70" s="1" customFormat="true" ht="20" hidden="false" customHeight="true" outlineLevel="0" collapsed="false">
      <c r="A70" s="8" t="s">
        <v>7</v>
      </c>
      <c r="B70" s="8" t="s">
        <v>150</v>
      </c>
      <c r="C70" s="8" t="s">
        <v>9</v>
      </c>
      <c r="D70" s="8" t="s">
        <v>155</v>
      </c>
      <c r="E70" s="9" t="s">
        <v>156</v>
      </c>
      <c r="F70" s="16" t="n">
        <v>92.6</v>
      </c>
    </row>
    <row r="71" s="1" customFormat="true" ht="20" hidden="false" customHeight="true" outlineLevel="0" collapsed="false">
      <c r="A71" s="8" t="s">
        <v>7</v>
      </c>
      <c r="B71" s="8" t="s">
        <v>150</v>
      </c>
      <c r="C71" s="8" t="s">
        <v>9</v>
      </c>
      <c r="D71" s="8" t="s">
        <v>157</v>
      </c>
      <c r="E71" s="9" t="s">
        <v>158</v>
      </c>
      <c r="F71" s="16" t="n">
        <v>90.2</v>
      </c>
    </row>
    <row r="72" s="1" customFormat="true" ht="20" hidden="false" customHeight="true" outlineLevel="0" collapsed="false">
      <c r="A72" s="8" t="s">
        <v>7</v>
      </c>
      <c r="B72" s="8" t="s">
        <v>159</v>
      </c>
      <c r="C72" s="8" t="s">
        <v>65</v>
      </c>
      <c r="D72" s="14" t="s">
        <v>160</v>
      </c>
      <c r="E72" s="9" t="s">
        <v>161</v>
      </c>
      <c r="F72" s="2"/>
    </row>
    <row r="73" s="1" customFormat="true" ht="20" hidden="false" customHeight="true" outlineLevel="0" collapsed="false">
      <c r="A73" s="8" t="s">
        <v>7</v>
      </c>
      <c r="B73" s="8" t="s">
        <v>159</v>
      </c>
      <c r="C73" s="8" t="s">
        <v>65</v>
      </c>
      <c r="D73" s="8" t="s">
        <v>162</v>
      </c>
      <c r="E73" s="6" t="s">
        <v>163</v>
      </c>
      <c r="F73" s="2"/>
    </row>
    <row r="74" s="1" customFormat="true" ht="20" hidden="false" customHeight="true" outlineLevel="0" collapsed="false">
      <c r="A74" s="8" t="s">
        <v>7</v>
      </c>
      <c r="B74" s="8" t="s">
        <v>159</v>
      </c>
      <c r="C74" s="8" t="s">
        <v>65</v>
      </c>
      <c r="D74" s="8" t="s">
        <v>164</v>
      </c>
      <c r="E74" s="9" t="s">
        <v>165</v>
      </c>
      <c r="F74" s="2"/>
    </row>
    <row r="75" s="1" customFormat="true" ht="12" hidden="false" customHeight="true" outlineLevel="0" collapsed="false">
      <c r="A75" s="8" t="s">
        <v>14</v>
      </c>
      <c r="B75" s="8" t="s">
        <v>159</v>
      </c>
      <c r="C75" s="8" t="s">
        <v>72</v>
      </c>
      <c r="D75" s="8" t="s">
        <v>166</v>
      </c>
      <c r="E75" s="9" t="s">
        <v>167</v>
      </c>
      <c r="F75" s="16" t="n">
        <v>82.6</v>
      </c>
    </row>
    <row r="76" s="1" customFormat="true" ht="12" hidden="false" customHeight="true" outlineLevel="0" collapsed="false">
      <c r="A76" s="8" t="s">
        <v>14</v>
      </c>
      <c r="B76" s="8" t="s">
        <v>159</v>
      </c>
      <c r="C76" s="8" t="s">
        <v>72</v>
      </c>
      <c r="D76" s="8" t="s">
        <v>168</v>
      </c>
      <c r="E76" s="9" t="s">
        <v>169</v>
      </c>
      <c r="F76" s="16" t="n">
        <v>84</v>
      </c>
    </row>
    <row r="77" s="1" customFormat="true" ht="12" hidden="false" customHeight="true" outlineLevel="0" collapsed="false">
      <c r="A77" s="8" t="s">
        <v>14</v>
      </c>
      <c r="B77" s="8" t="s">
        <v>159</v>
      </c>
      <c r="C77" s="8" t="s">
        <v>72</v>
      </c>
      <c r="D77" s="8" t="s">
        <v>170</v>
      </c>
      <c r="E77" s="9" t="s">
        <v>171</v>
      </c>
      <c r="F77" s="16" t="n">
        <v>84.6</v>
      </c>
    </row>
    <row r="78" s="1" customFormat="true" ht="20" hidden="false" customHeight="true" outlineLevel="0" collapsed="false">
      <c r="A78" s="8" t="s">
        <v>7</v>
      </c>
      <c r="B78" s="8" t="s">
        <v>159</v>
      </c>
      <c r="C78" s="8" t="s">
        <v>72</v>
      </c>
      <c r="D78" s="8" t="s">
        <v>172</v>
      </c>
      <c r="E78" s="9" t="s">
        <v>173</v>
      </c>
      <c r="F78" s="16" t="n">
        <v>85.4</v>
      </c>
    </row>
    <row r="79" s="1" customFormat="true" ht="20" hidden="false" customHeight="true" outlineLevel="0" collapsed="false">
      <c r="A79" s="8" t="s">
        <v>7</v>
      </c>
      <c r="B79" s="8" t="s">
        <v>159</v>
      </c>
      <c r="C79" s="8" t="s">
        <v>72</v>
      </c>
      <c r="D79" s="8" t="s">
        <v>174</v>
      </c>
      <c r="E79" s="9" t="s">
        <v>175</v>
      </c>
      <c r="F79" s="16" t="n">
        <v>85.4</v>
      </c>
    </row>
    <row r="80" s="1" customFormat="true" ht="12" hidden="false" customHeight="true" outlineLevel="0" collapsed="false">
      <c r="A80" s="8" t="s">
        <v>14</v>
      </c>
      <c r="B80" s="8" t="s">
        <v>159</v>
      </c>
      <c r="C80" s="8" t="s">
        <v>72</v>
      </c>
      <c r="D80" s="8" t="s">
        <v>176</v>
      </c>
      <c r="E80" s="9" t="s">
        <v>177</v>
      </c>
      <c r="F80" s="16" t="n">
        <v>86</v>
      </c>
    </row>
    <row r="81" s="1" customFormat="true" ht="20" hidden="false" customHeight="true" outlineLevel="0" collapsed="false">
      <c r="A81" s="8" t="s">
        <v>7</v>
      </c>
      <c r="B81" s="8" t="s">
        <v>159</v>
      </c>
      <c r="C81" s="8" t="s">
        <v>9</v>
      </c>
      <c r="D81" s="8" t="s">
        <v>178</v>
      </c>
      <c r="E81" s="9" t="s">
        <v>179</v>
      </c>
      <c r="F81" s="16" t="n">
        <v>89.11972</v>
      </c>
    </row>
    <row r="82" s="1" customFormat="true" ht="20" hidden="false" customHeight="true" outlineLevel="0" collapsed="false">
      <c r="A82" s="8" t="s">
        <v>7</v>
      </c>
      <c r="B82" s="8" t="s">
        <v>159</v>
      </c>
      <c r="C82" s="8" t="s">
        <v>9</v>
      </c>
      <c r="D82" s="8" t="s">
        <v>180</v>
      </c>
      <c r="E82" s="9" t="s">
        <v>91</v>
      </c>
      <c r="F82" s="16" t="n">
        <v>86.75238</v>
      </c>
    </row>
    <row r="83" s="1" customFormat="true" ht="20" hidden="false" customHeight="true" outlineLevel="0" collapsed="false">
      <c r="A83" s="8" t="s">
        <v>7</v>
      </c>
      <c r="B83" s="8" t="s">
        <v>159</v>
      </c>
      <c r="C83" s="8" t="s">
        <v>9</v>
      </c>
      <c r="D83" s="8" t="s">
        <v>181</v>
      </c>
      <c r="E83" s="9" t="s">
        <v>182</v>
      </c>
      <c r="F83" s="16" t="n">
        <v>86.5436</v>
      </c>
    </row>
    <row r="84" s="1" customFormat="true" ht="20" hidden="false" customHeight="true" outlineLevel="0" collapsed="false">
      <c r="A84" s="8" t="s">
        <v>7</v>
      </c>
      <c r="B84" s="8" t="s">
        <v>159</v>
      </c>
      <c r="C84" s="8" t="s">
        <v>9</v>
      </c>
      <c r="D84" s="8" t="s">
        <v>183</v>
      </c>
      <c r="E84" s="9" t="s">
        <v>184</v>
      </c>
      <c r="F84" s="16" t="n">
        <v>86.3478</v>
      </c>
    </row>
    <row r="85" s="1" customFormat="true" ht="20" hidden="false" customHeight="true" outlineLevel="0" collapsed="false">
      <c r="A85" s="8" t="s">
        <v>7</v>
      </c>
      <c r="B85" s="8" t="s">
        <v>159</v>
      </c>
      <c r="C85" s="8" t="s">
        <v>9</v>
      </c>
      <c r="D85" s="8" t="s">
        <v>185</v>
      </c>
      <c r="E85" s="9" t="s">
        <v>175</v>
      </c>
      <c r="F85" s="16" t="n">
        <v>86.14832</v>
      </c>
    </row>
    <row r="86" s="1" customFormat="true" ht="12" hidden="false" customHeight="true" outlineLevel="0" collapsed="false">
      <c r="A86" s="8" t="s">
        <v>14</v>
      </c>
      <c r="B86" s="8" t="s">
        <v>159</v>
      </c>
      <c r="C86" s="8" t="s">
        <v>9</v>
      </c>
      <c r="D86" s="8" t="s">
        <v>186</v>
      </c>
      <c r="E86" s="9" t="s">
        <v>187</v>
      </c>
      <c r="F86" s="16" t="n">
        <v>87.516</v>
      </c>
    </row>
    <row r="87" s="1" customFormat="true" ht="12" hidden="false" customHeight="true" outlineLevel="0" collapsed="false">
      <c r="A87" s="8" t="s">
        <v>14</v>
      </c>
      <c r="B87" s="8" t="s">
        <v>159</v>
      </c>
      <c r="C87" s="8" t="s">
        <v>9</v>
      </c>
      <c r="D87" s="8" t="s">
        <v>188</v>
      </c>
      <c r="E87" s="9" t="s">
        <v>189</v>
      </c>
      <c r="F87" s="16" t="n">
        <v>87.516</v>
      </c>
    </row>
    <row r="88" s="1" customFormat="true" ht="12" hidden="false" customHeight="true" outlineLevel="0" collapsed="false">
      <c r="A88" s="8" t="s">
        <v>14</v>
      </c>
      <c r="B88" s="8" t="s">
        <v>159</v>
      </c>
      <c r="C88" s="8" t="s">
        <v>9</v>
      </c>
      <c r="D88" s="8" t="s">
        <v>190</v>
      </c>
      <c r="E88" s="9" t="s">
        <v>85</v>
      </c>
      <c r="F88" s="16" t="n">
        <v>87.96304</v>
      </c>
    </row>
    <row r="89" s="1" customFormat="true" ht="12" hidden="false" customHeight="true" outlineLevel="0" collapsed="false">
      <c r="A89" s="8" t="s">
        <v>14</v>
      </c>
      <c r="B89" s="8" t="s">
        <v>159</v>
      </c>
      <c r="C89" s="8" t="s">
        <v>9</v>
      </c>
      <c r="D89" s="8" t="s">
        <v>191</v>
      </c>
      <c r="E89" s="9" t="s">
        <v>192</v>
      </c>
      <c r="F89" s="16" t="n">
        <v>88.02024</v>
      </c>
    </row>
    <row r="90" s="1" customFormat="true" ht="12" hidden="false" customHeight="true" outlineLevel="0" collapsed="false">
      <c r="A90" s="8" t="s">
        <v>14</v>
      </c>
      <c r="B90" s="8" t="s">
        <v>159</v>
      </c>
      <c r="C90" s="8" t="s">
        <v>9</v>
      </c>
      <c r="D90" s="8" t="s">
        <v>193</v>
      </c>
      <c r="E90" s="9" t="s">
        <v>194</v>
      </c>
      <c r="F90" s="16" t="n">
        <v>88.13376</v>
      </c>
    </row>
    <row r="91" s="1" customFormat="true" ht="12" hidden="false" customHeight="true" outlineLevel="0" collapsed="false">
      <c r="A91" s="8" t="s">
        <v>14</v>
      </c>
      <c r="B91" s="8" t="s">
        <v>159</v>
      </c>
      <c r="C91" s="8" t="s">
        <v>9</v>
      </c>
      <c r="D91" s="8" t="s">
        <v>195</v>
      </c>
      <c r="E91" s="9" t="s">
        <v>196</v>
      </c>
      <c r="F91" s="16" t="n">
        <v>88.63008</v>
      </c>
    </row>
    <row r="92" s="1" customFormat="true" ht="12" hidden="false" customHeight="true" outlineLevel="0" collapsed="false">
      <c r="A92" s="8" t="s">
        <v>14</v>
      </c>
      <c r="B92" s="8" t="s">
        <v>159</v>
      </c>
      <c r="C92" s="8" t="s">
        <v>9</v>
      </c>
      <c r="D92" s="8" t="s">
        <v>197</v>
      </c>
      <c r="E92" s="9" t="s">
        <v>198</v>
      </c>
      <c r="F92" s="16" t="n">
        <v>88.7432</v>
      </c>
    </row>
    <row r="93" s="1" customFormat="true" ht="12" hidden="false" customHeight="true" outlineLevel="0" collapsed="false">
      <c r="A93" s="8" t="s">
        <v>14</v>
      </c>
      <c r="B93" s="8" t="s">
        <v>159</v>
      </c>
      <c r="C93" s="8" t="s">
        <v>9</v>
      </c>
      <c r="D93" s="8" t="s">
        <v>199</v>
      </c>
      <c r="E93" s="9" t="s">
        <v>158</v>
      </c>
      <c r="F93" s="16" t="n">
        <v>89.03664</v>
      </c>
    </row>
    <row r="94" s="1" customFormat="true" ht="20" hidden="false" customHeight="true" outlineLevel="0" collapsed="false">
      <c r="A94" s="8" t="s">
        <v>7</v>
      </c>
      <c r="B94" s="8" t="s">
        <v>159</v>
      </c>
      <c r="C94" s="8" t="s">
        <v>9</v>
      </c>
      <c r="D94" s="8" t="s">
        <v>200</v>
      </c>
      <c r="E94" s="9" t="s">
        <v>201</v>
      </c>
      <c r="F94" s="16" t="n">
        <v>86.14572</v>
      </c>
    </row>
    <row r="95" s="1" customFormat="true" ht="20" hidden="false" customHeight="true" outlineLevel="0" collapsed="false">
      <c r="A95" s="8" t="s">
        <v>7</v>
      </c>
      <c r="B95" s="8" t="s">
        <v>202</v>
      </c>
      <c r="C95" s="8" t="s">
        <v>65</v>
      </c>
      <c r="D95" s="8" t="s">
        <v>203</v>
      </c>
      <c r="E95" s="9" t="s">
        <v>204</v>
      </c>
      <c r="F95" s="2"/>
    </row>
    <row r="96" s="1" customFormat="true" ht="20" hidden="false" customHeight="true" outlineLevel="0" collapsed="false">
      <c r="A96" s="8" t="s">
        <v>7</v>
      </c>
      <c r="B96" s="8" t="s">
        <v>202</v>
      </c>
      <c r="C96" s="8" t="s">
        <v>65</v>
      </c>
      <c r="D96" s="8" t="s">
        <v>205</v>
      </c>
      <c r="E96" s="9" t="s">
        <v>206</v>
      </c>
      <c r="F96" s="2"/>
    </row>
    <row r="97" s="1" customFormat="true" ht="20" hidden="false" customHeight="true" outlineLevel="0" collapsed="false">
      <c r="A97" s="8" t="s">
        <v>7</v>
      </c>
      <c r="B97" s="8" t="s">
        <v>202</v>
      </c>
      <c r="C97" s="8" t="s">
        <v>65</v>
      </c>
      <c r="D97" s="8" t="s">
        <v>207</v>
      </c>
      <c r="E97" s="9" t="s">
        <v>208</v>
      </c>
      <c r="F97" s="2"/>
    </row>
    <row r="98" s="1" customFormat="true" ht="20" hidden="false" customHeight="true" outlineLevel="0" collapsed="false">
      <c r="A98" s="8" t="s">
        <v>7</v>
      </c>
      <c r="B98" s="8" t="s">
        <v>202</v>
      </c>
      <c r="C98" s="8" t="s">
        <v>65</v>
      </c>
      <c r="D98" s="8" t="s">
        <v>209</v>
      </c>
      <c r="E98" s="9" t="s">
        <v>210</v>
      </c>
      <c r="F98" s="2"/>
    </row>
    <row r="99" s="1" customFormat="true" ht="20" hidden="false" customHeight="true" outlineLevel="0" collapsed="false">
      <c r="A99" s="8" t="s">
        <v>7</v>
      </c>
      <c r="B99" s="8" t="s">
        <v>202</v>
      </c>
      <c r="C99" s="8" t="s">
        <v>65</v>
      </c>
      <c r="D99" s="8" t="s">
        <v>211</v>
      </c>
      <c r="E99" s="9" t="s">
        <v>97</v>
      </c>
      <c r="F99" s="2"/>
    </row>
    <row r="100" s="1" customFormat="true" ht="20" hidden="false" customHeight="true" outlineLevel="0" collapsed="false">
      <c r="A100" s="8" t="s">
        <v>7</v>
      </c>
      <c r="B100" s="8" t="s">
        <v>202</v>
      </c>
      <c r="C100" s="8" t="s">
        <v>65</v>
      </c>
      <c r="D100" s="8" t="s">
        <v>212</v>
      </c>
      <c r="E100" s="9" t="s">
        <v>213</v>
      </c>
      <c r="F100" s="2"/>
    </row>
    <row r="101" s="1" customFormat="true" ht="20" hidden="false" customHeight="true" outlineLevel="0" collapsed="false">
      <c r="A101" s="8" t="s">
        <v>7</v>
      </c>
      <c r="B101" s="8" t="s">
        <v>202</v>
      </c>
      <c r="C101" s="8" t="s">
        <v>65</v>
      </c>
      <c r="D101" s="8" t="s">
        <v>214</v>
      </c>
      <c r="E101" s="9" t="s">
        <v>215</v>
      </c>
      <c r="F101" s="2"/>
    </row>
    <row r="102" s="1" customFormat="true" ht="20" hidden="false" customHeight="true" outlineLevel="0" collapsed="false">
      <c r="A102" s="8" t="s">
        <v>7</v>
      </c>
      <c r="B102" s="8" t="s">
        <v>202</v>
      </c>
      <c r="C102" s="8" t="s">
        <v>65</v>
      </c>
      <c r="D102" s="8" t="s">
        <v>216</v>
      </c>
      <c r="E102" s="9" t="s">
        <v>217</v>
      </c>
      <c r="F102" s="2"/>
    </row>
    <row r="103" s="1" customFormat="true" ht="20" hidden="false" customHeight="true" outlineLevel="0" collapsed="false">
      <c r="A103" s="8" t="s">
        <v>7</v>
      </c>
      <c r="B103" s="8" t="s">
        <v>202</v>
      </c>
      <c r="C103" s="8" t="s">
        <v>65</v>
      </c>
      <c r="D103" s="8" t="s">
        <v>218</v>
      </c>
      <c r="E103" s="9" t="s">
        <v>219</v>
      </c>
      <c r="F103" s="2"/>
    </row>
    <row r="104" s="1" customFormat="true" ht="20" hidden="false" customHeight="true" outlineLevel="0" collapsed="false">
      <c r="A104" s="8" t="s">
        <v>7</v>
      </c>
      <c r="B104" s="8" t="s">
        <v>202</v>
      </c>
      <c r="C104" s="8" t="s">
        <v>65</v>
      </c>
      <c r="D104" s="8" t="s">
        <v>220</v>
      </c>
      <c r="E104" s="9" t="s">
        <v>46</v>
      </c>
      <c r="F104" s="2"/>
    </row>
    <row r="105" s="1" customFormat="true" ht="20" hidden="false" customHeight="true" outlineLevel="0" collapsed="false">
      <c r="A105" s="8" t="s">
        <v>7</v>
      </c>
      <c r="B105" s="8" t="s">
        <v>202</v>
      </c>
      <c r="C105" s="8" t="s">
        <v>65</v>
      </c>
      <c r="D105" s="8" t="s">
        <v>221</v>
      </c>
      <c r="E105" s="9" t="s">
        <v>222</v>
      </c>
      <c r="F105" s="2"/>
    </row>
    <row r="106" s="1" customFormat="true" ht="20" hidden="false" customHeight="true" outlineLevel="0" collapsed="false">
      <c r="A106" s="8" t="s">
        <v>7</v>
      </c>
      <c r="B106" s="8" t="s">
        <v>202</v>
      </c>
      <c r="C106" s="8" t="s">
        <v>65</v>
      </c>
      <c r="D106" s="8" t="s">
        <v>223</v>
      </c>
      <c r="E106" s="9" t="s">
        <v>224</v>
      </c>
      <c r="F106" s="2"/>
    </row>
    <row r="107" s="1" customFormat="true" ht="20" hidden="false" customHeight="true" outlineLevel="0" collapsed="false">
      <c r="A107" s="8" t="s">
        <v>7</v>
      </c>
      <c r="B107" s="8" t="s">
        <v>202</v>
      </c>
      <c r="C107" s="8" t="s">
        <v>65</v>
      </c>
      <c r="D107" s="8" t="s">
        <v>225</v>
      </c>
      <c r="E107" s="9" t="s">
        <v>226</v>
      </c>
      <c r="F107" s="2"/>
    </row>
    <row r="108" s="1" customFormat="true" ht="20" hidden="false" customHeight="true" outlineLevel="0" collapsed="false">
      <c r="A108" s="8" t="s">
        <v>7</v>
      </c>
      <c r="B108" s="8" t="s">
        <v>202</v>
      </c>
      <c r="C108" s="8" t="s">
        <v>65</v>
      </c>
      <c r="D108" s="8" t="s">
        <v>227</v>
      </c>
      <c r="E108" s="9" t="s">
        <v>228</v>
      </c>
      <c r="F108" s="2"/>
    </row>
    <row r="109" s="1" customFormat="true" ht="20" hidden="false" customHeight="true" outlineLevel="0" collapsed="false">
      <c r="A109" s="8" t="s">
        <v>7</v>
      </c>
      <c r="B109" s="8" t="s">
        <v>202</v>
      </c>
      <c r="C109" s="8" t="s">
        <v>65</v>
      </c>
      <c r="D109" s="8" t="s">
        <v>229</v>
      </c>
      <c r="E109" s="9" t="s">
        <v>230</v>
      </c>
      <c r="F109" s="2"/>
    </row>
    <row r="110" s="1" customFormat="true" ht="20" hidden="false" customHeight="true" outlineLevel="0" collapsed="false">
      <c r="A110" s="8" t="s">
        <v>7</v>
      </c>
      <c r="B110" s="8" t="s">
        <v>202</v>
      </c>
      <c r="C110" s="8" t="s">
        <v>65</v>
      </c>
      <c r="D110" s="8" t="s">
        <v>231</v>
      </c>
      <c r="E110" s="9" t="s">
        <v>232</v>
      </c>
      <c r="F110" s="2"/>
    </row>
    <row r="111" s="1" customFormat="true" ht="20" hidden="false" customHeight="true" outlineLevel="0" collapsed="false">
      <c r="A111" s="8" t="s">
        <v>7</v>
      </c>
      <c r="B111" s="8" t="s">
        <v>202</v>
      </c>
      <c r="C111" s="8" t="s">
        <v>65</v>
      </c>
      <c r="D111" s="8" t="s">
        <v>233</v>
      </c>
      <c r="E111" s="9" t="s">
        <v>234</v>
      </c>
      <c r="F111" s="2"/>
    </row>
    <row r="112" s="1" customFormat="true" ht="20" hidden="false" customHeight="true" outlineLevel="0" collapsed="false">
      <c r="A112" s="8" t="s">
        <v>7</v>
      </c>
      <c r="B112" s="8" t="s">
        <v>202</v>
      </c>
      <c r="C112" s="8" t="s">
        <v>65</v>
      </c>
      <c r="D112" s="8" t="s">
        <v>235</v>
      </c>
      <c r="E112" s="9" t="s">
        <v>236</v>
      </c>
      <c r="F112" s="2"/>
    </row>
    <row r="113" s="1" customFormat="true" ht="20" hidden="false" customHeight="true" outlineLevel="0" collapsed="false">
      <c r="A113" s="8" t="s">
        <v>7</v>
      </c>
      <c r="B113" s="8" t="s">
        <v>202</v>
      </c>
      <c r="C113" s="8" t="s">
        <v>65</v>
      </c>
      <c r="D113" s="8" t="s">
        <v>237</v>
      </c>
      <c r="E113" s="9" t="s">
        <v>238</v>
      </c>
      <c r="F113" s="2"/>
    </row>
    <row r="114" s="1" customFormat="true" ht="12" hidden="false" customHeight="true" outlineLevel="0" collapsed="false">
      <c r="A114" s="8" t="s">
        <v>14</v>
      </c>
      <c r="B114" s="8" t="s">
        <v>202</v>
      </c>
      <c r="C114" s="8" t="s">
        <v>72</v>
      </c>
      <c r="D114" s="8" t="s">
        <v>239</v>
      </c>
      <c r="E114" s="9" t="s">
        <v>240</v>
      </c>
      <c r="F114" s="16" t="n">
        <v>87.6</v>
      </c>
    </row>
    <row r="115" s="1" customFormat="true" ht="12" hidden="false" customHeight="true" outlineLevel="0" collapsed="false">
      <c r="A115" s="8" t="s">
        <v>14</v>
      </c>
      <c r="B115" s="8" t="s">
        <v>202</v>
      </c>
      <c r="C115" s="8" t="s">
        <v>72</v>
      </c>
      <c r="D115" s="8" t="s">
        <v>241</v>
      </c>
      <c r="E115" s="9" t="s">
        <v>242</v>
      </c>
      <c r="F115" s="16" t="n">
        <v>87.6</v>
      </c>
    </row>
    <row r="116" s="1" customFormat="true" ht="12" hidden="false" customHeight="true" outlineLevel="0" collapsed="false">
      <c r="A116" s="8" t="s">
        <v>14</v>
      </c>
      <c r="B116" s="8" t="s">
        <v>202</v>
      </c>
      <c r="C116" s="8" t="s">
        <v>72</v>
      </c>
      <c r="D116" s="8" t="s">
        <v>243</v>
      </c>
      <c r="E116" s="9" t="s">
        <v>244</v>
      </c>
      <c r="F116" s="16" t="n">
        <v>87.8</v>
      </c>
    </row>
    <row r="117" s="1" customFormat="true" ht="12" hidden="false" customHeight="true" outlineLevel="0" collapsed="false">
      <c r="A117" s="8" t="s">
        <v>14</v>
      </c>
      <c r="B117" s="8" t="s">
        <v>202</v>
      </c>
      <c r="C117" s="8" t="s">
        <v>72</v>
      </c>
      <c r="D117" s="8" t="s">
        <v>245</v>
      </c>
      <c r="E117" s="9" t="s">
        <v>246</v>
      </c>
      <c r="F117" s="16" t="n">
        <v>88</v>
      </c>
    </row>
    <row r="118" s="1" customFormat="true" ht="20" hidden="false" customHeight="true" outlineLevel="0" collapsed="false">
      <c r="A118" s="8" t="s">
        <v>7</v>
      </c>
      <c r="B118" s="8" t="s">
        <v>202</v>
      </c>
      <c r="C118" s="8" t="s">
        <v>72</v>
      </c>
      <c r="D118" s="8" t="s">
        <v>247</v>
      </c>
      <c r="E118" s="9" t="s">
        <v>248</v>
      </c>
      <c r="F118" s="16" t="n">
        <v>89.2</v>
      </c>
    </row>
    <row r="119" s="1" customFormat="true" ht="20" hidden="false" customHeight="true" outlineLevel="0" collapsed="false">
      <c r="A119" s="8" t="s">
        <v>7</v>
      </c>
      <c r="B119" s="8" t="s">
        <v>202</v>
      </c>
      <c r="C119" s="8" t="s">
        <v>72</v>
      </c>
      <c r="D119" s="8" t="s">
        <v>249</v>
      </c>
      <c r="E119" s="9" t="s">
        <v>91</v>
      </c>
      <c r="F119" s="16" t="n">
        <v>88.6</v>
      </c>
    </row>
    <row r="120" s="1" customFormat="true" ht="12" hidden="false" customHeight="true" outlineLevel="0" collapsed="false">
      <c r="A120" s="8" t="s">
        <v>14</v>
      </c>
      <c r="B120" s="8" t="s">
        <v>202</v>
      </c>
      <c r="C120" s="8" t="s">
        <v>9</v>
      </c>
      <c r="D120" s="8" t="s">
        <v>250</v>
      </c>
      <c r="E120" s="9" t="s">
        <v>251</v>
      </c>
      <c r="F120" s="16" t="n">
        <v>86.0904</v>
      </c>
    </row>
    <row r="121" s="1" customFormat="true" ht="12" hidden="false" customHeight="true" outlineLevel="0" collapsed="false">
      <c r="A121" s="8" t="s">
        <v>14</v>
      </c>
      <c r="B121" s="8" t="s">
        <v>202</v>
      </c>
      <c r="C121" s="8" t="s">
        <v>9</v>
      </c>
      <c r="D121" s="8" t="s">
        <v>252</v>
      </c>
      <c r="E121" s="9" t="s">
        <v>253</v>
      </c>
      <c r="F121" s="16" t="n">
        <v>86.0904</v>
      </c>
    </row>
    <row r="122" s="1" customFormat="true" ht="12" hidden="false" customHeight="true" outlineLevel="0" collapsed="false">
      <c r="A122" s="8" t="s">
        <v>14</v>
      </c>
      <c r="B122" s="8" t="s">
        <v>202</v>
      </c>
      <c r="C122" s="8" t="s">
        <v>9</v>
      </c>
      <c r="D122" s="8" t="s">
        <v>254</v>
      </c>
      <c r="E122" s="9" t="s">
        <v>255</v>
      </c>
      <c r="F122" s="16" t="n">
        <v>86.48172</v>
      </c>
    </row>
    <row r="123" s="1" customFormat="true" ht="12" hidden="false" customHeight="true" outlineLevel="0" collapsed="false">
      <c r="A123" s="8" t="s">
        <v>14</v>
      </c>
      <c r="B123" s="8" t="s">
        <v>202</v>
      </c>
      <c r="C123" s="8" t="s">
        <v>9</v>
      </c>
      <c r="D123" s="8" t="s">
        <v>256</v>
      </c>
      <c r="E123" s="9" t="s">
        <v>257</v>
      </c>
      <c r="F123" s="16" t="n">
        <v>86.48172</v>
      </c>
    </row>
    <row r="124" s="1" customFormat="true" ht="12" hidden="false" customHeight="true" outlineLevel="0" collapsed="false">
      <c r="A124" s="8" t="s">
        <v>14</v>
      </c>
      <c r="B124" s="8" t="s">
        <v>202</v>
      </c>
      <c r="C124" s="8" t="s">
        <v>9</v>
      </c>
      <c r="D124" s="8" t="s">
        <v>258</v>
      </c>
      <c r="E124" s="9" t="s">
        <v>259</v>
      </c>
      <c r="F124" s="16" t="n">
        <v>86.48172</v>
      </c>
    </row>
    <row r="125" s="1" customFormat="true" ht="12" hidden="false" customHeight="true" outlineLevel="0" collapsed="false">
      <c r="A125" s="8" t="s">
        <v>14</v>
      </c>
      <c r="B125" s="8" t="s">
        <v>202</v>
      </c>
      <c r="C125" s="8" t="s">
        <v>9</v>
      </c>
      <c r="D125" s="8" t="s">
        <v>260</v>
      </c>
      <c r="E125" s="9" t="s">
        <v>141</v>
      </c>
      <c r="F125" s="16" t="n">
        <v>86.48652</v>
      </c>
    </row>
    <row r="126" s="1" customFormat="true" ht="20" hidden="false" customHeight="true" outlineLevel="0" collapsed="false">
      <c r="A126" s="8" t="s">
        <v>7</v>
      </c>
      <c r="B126" s="8" t="s">
        <v>202</v>
      </c>
      <c r="C126" s="8" t="s">
        <v>9</v>
      </c>
      <c r="D126" s="8" t="s">
        <v>261</v>
      </c>
      <c r="E126" s="9" t="s">
        <v>175</v>
      </c>
      <c r="F126" s="16" t="n">
        <v>90.1062</v>
      </c>
    </row>
    <row r="127" s="1" customFormat="true" ht="12" hidden="false" customHeight="true" outlineLevel="0" collapsed="false">
      <c r="A127" s="8" t="s">
        <v>14</v>
      </c>
      <c r="B127" s="8" t="s">
        <v>202</v>
      </c>
      <c r="C127" s="8" t="s">
        <v>9</v>
      </c>
      <c r="D127" s="8" t="s">
        <v>262</v>
      </c>
      <c r="E127" s="9" t="s">
        <v>141</v>
      </c>
      <c r="F127" s="16" t="n">
        <v>87.09558</v>
      </c>
    </row>
    <row r="128" s="1" customFormat="true" ht="12" hidden="false" customHeight="true" outlineLevel="0" collapsed="false">
      <c r="A128" s="8" t="s">
        <v>14</v>
      </c>
      <c r="B128" s="8" t="s">
        <v>202</v>
      </c>
      <c r="C128" s="8" t="s">
        <v>9</v>
      </c>
      <c r="D128" s="8" t="s">
        <v>263</v>
      </c>
      <c r="E128" s="9" t="s">
        <v>264</v>
      </c>
      <c r="F128" s="16" t="n">
        <v>87.3126</v>
      </c>
    </row>
    <row r="129" s="1" customFormat="true" ht="20" hidden="false" customHeight="true" outlineLevel="0" collapsed="false">
      <c r="A129" s="8" t="s">
        <v>7</v>
      </c>
      <c r="B129" s="8" t="s">
        <v>202</v>
      </c>
      <c r="C129" s="8" t="s">
        <v>9</v>
      </c>
      <c r="D129" s="8" t="s">
        <v>265</v>
      </c>
      <c r="E129" s="9" t="s">
        <v>97</v>
      </c>
      <c r="F129" s="16" t="n">
        <v>89.39796</v>
      </c>
    </row>
    <row r="130" s="1" customFormat="true" ht="20" hidden="false" customHeight="true" outlineLevel="0" collapsed="false">
      <c r="A130" s="8" t="s">
        <v>7</v>
      </c>
      <c r="B130" s="8" t="s">
        <v>202</v>
      </c>
      <c r="C130" s="8" t="s">
        <v>9</v>
      </c>
      <c r="D130" s="8" t="s">
        <v>266</v>
      </c>
      <c r="E130" s="9" t="s">
        <v>175</v>
      </c>
      <c r="F130" s="16" t="n">
        <v>88.479</v>
      </c>
    </row>
    <row r="131" s="1" customFormat="true" ht="20" hidden="false" customHeight="true" outlineLevel="0" collapsed="false">
      <c r="A131" s="8" t="s">
        <v>7</v>
      </c>
      <c r="B131" s="8" t="s">
        <v>202</v>
      </c>
      <c r="C131" s="8" t="s">
        <v>9</v>
      </c>
      <c r="D131" s="8" t="s">
        <v>267</v>
      </c>
      <c r="E131" s="9" t="s">
        <v>268</v>
      </c>
      <c r="F131" s="16" t="n">
        <v>88.37976</v>
      </c>
    </row>
    <row r="132" s="1" customFormat="true" ht="12" hidden="false" customHeight="true" outlineLevel="0" collapsed="false">
      <c r="A132" s="8" t="s">
        <v>14</v>
      </c>
      <c r="B132" s="8" t="s">
        <v>202</v>
      </c>
      <c r="C132" s="8" t="s">
        <v>9</v>
      </c>
      <c r="D132" s="8" t="s">
        <v>269</v>
      </c>
      <c r="E132" s="9" t="s">
        <v>270</v>
      </c>
      <c r="F132" s="16" t="n">
        <v>88.71974</v>
      </c>
    </row>
    <row r="133" s="1" customFormat="true" ht="20" hidden="false" customHeight="true" outlineLevel="0" collapsed="false">
      <c r="A133" s="8" t="s">
        <v>7</v>
      </c>
      <c r="B133" s="8" t="s">
        <v>202</v>
      </c>
      <c r="C133" s="8" t="s">
        <v>9</v>
      </c>
      <c r="D133" s="8" t="s">
        <v>271</v>
      </c>
      <c r="E133" s="9" t="s">
        <v>272</v>
      </c>
      <c r="F133" s="16" t="n">
        <v>87.36896</v>
      </c>
    </row>
    <row r="134" s="1" customFormat="true" ht="20" hidden="false" customHeight="true" outlineLevel="0" collapsed="false">
      <c r="A134" s="8" t="s">
        <v>7</v>
      </c>
      <c r="B134" s="8" t="s">
        <v>202</v>
      </c>
      <c r="C134" s="8" t="s">
        <v>9</v>
      </c>
      <c r="D134" s="8" t="s">
        <v>273</v>
      </c>
      <c r="E134" s="9" t="s">
        <v>274</v>
      </c>
      <c r="F134" s="16" t="n">
        <v>86.75064</v>
      </c>
    </row>
    <row r="135" s="1" customFormat="true" ht="20" hidden="false" customHeight="true" outlineLevel="0" collapsed="false">
      <c r="A135" s="8" t="s">
        <v>7</v>
      </c>
      <c r="B135" s="8" t="s">
        <v>275</v>
      </c>
      <c r="C135" s="8" t="s">
        <v>9</v>
      </c>
      <c r="D135" s="8" t="s">
        <v>276</v>
      </c>
      <c r="E135" s="9" t="s">
        <v>277</v>
      </c>
      <c r="F135" s="16" t="n">
        <v>88</v>
      </c>
    </row>
    <row r="136" s="1" customFormat="true" ht="20" hidden="false" customHeight="true" outlineLevel="0" collapsed="false">
      <c r="A136" s="8" t="s">
        <v>7</v>
      </c>
      <c r="B136" s="8" t="s">
        <v>275</v>
      </c>
      <c r="C136" s="8" t="s">
        <v>9</v>
      </c>
      <c r="D136" s="8" t="s">
        <v>278</v>
      </c>
      <c r="E136" s="9" t="s">
        <v>279</v>
      </c>
      <c r="F136" s="16" t="n">
        <v>87.4</v>
      </c>
    </row>
    <row r="137" s="1" customFormat="true" ht="12" hidden="false" customHeight="true" outlineLevel="0" collapsed="false">
      <c r="A137" s="8" t="s">
        <v>14</v>
      </c>
      <c r="B137" s="8" t="s">
        <v>275</v>
      </c>
      <c r="C137" s="8" t="s">
        <v>9</v>
      </c>
      <c r="D137" s="8" t="s">
        <v>280</v>
      </c>
      <c r="E137" s="9" t="s">
        <v>281</v>
      </c>
      <c r="F137" s="10" t="n">
        <v>89.6</v>
      </c>
    </row>
    <row r="138" s="1" customFormat="true" ht="12" hidden="false" customHeight="true" outlineLevel="0" collapsed="false">
      <c r="A138" s="8" t="s">
        <v>14</v>
      </c>
      <c r="B138" s="8" t="s">
        <v>275</v>
      </c>
      <c r="C138" s="8" t="s">
        <v>9</v>
      </c>
      <c r="D138" s="8" t="s">
        <v>282</v>
      </c>
      <c r="E138" s="9" t="s">
        <v>283</v>
      </c>
      <c r="F138" s="10" t="n">
        <v>89.6</v>
      </c>
    </row>
    <row r="139" s="1" customFormat="true" ht="12" hidden="false" customHeight="true" outlineLevel="0" collapsed="false">
      <c r="A139" s="8" t="s">
        <v>14</v>
      </c>
      <c r="B139" s="8" t="s">
        <v>275</v>
      </c>
      <c r="C139" s="8" t="s">
        <v>9</v>
      </c>
      <c r="D139" s="8" t="s">
        <v>284</v>
      </c>
      <c r="E139" s="9" t="s">
        <v>285</v>
      </c>
      <c r="F139" s="10" t="n">
        <v>90.8</v>
      </c>
    </row>
    <row r="140" s="1" customFormat="true" ht="12" hidden="false" customHeight="true" outlineLevel="0" collapsed="false">
      <c r="A140" s="8" t="s">
        <v>14</v>
      </c>
      <c r="B140" s="8" t="s">
        <v>275</v>
      </c>
      <c r="C140" s="8" t="s">
        <v>9</v>
      </c>
      <c r="D140" s="8" t="s">
        <v>286</v>
      </c>
      <c r="E140" s="9" t="s">
        <v>287</v>
      </c>
      <c r="F140" s="10" t="n">
        <v>91.4</v>
      </c>
    </row>
    <row r="141" s="1" customFormat="true" ht="12" hidden="false" customHeight="true" outlineLevel="0" collapsed="false">
      <c r="A141" s="8" t="s">
        <v>14</v>
      </c>
      <c r="B141" s="8" t="s">
        <v>275</v>
      </c>
      <c r="C141" s="8" t="s">
        <v>9</v>
      </c>
      <c r="D141" s="8" t="s">
        <v>288</v>
      </c>
      <c r="E141" s="9" t="s">
        <v>289</v>
      </c>
      <c r="F141" s="10" t="n">
        <v>92.2</v>
      </c>
    </row>
    <row r="142" s="1" customFormat="true" ht="20" hidden="false" customHeight="true" outlineLevel="0" collapsed="false">
      <c r="A142" s="8" t="s">
        <v>290</v>
      </c>
      <c r="B142" s="8" t="s">
        <v>291</v>
      </c>
      <c r="C142" s="8" t="s">
        <v>65</v>
      </c>
      <c r="D142" s="8" t="s">
        <v>292</v>
      </c>
      <c r="E142" s="9" t="s">
        <v>293</v>
      </c>
      <c r="F142" s="2"/>
    </row>
    <row r="143" s="1" customFormat="true" ht="20" hidden="false" customHeight="true" outlineLevel="0" collapsed="false">
      <c r="A143" s="8" t="s">
        <v>290</v>
      </c>
      <c r="B143" s="8" t="s">
        <v>291</v>
      </c>
      <c r="C143" s="8" t="s">
        <v>65</v>
      </c>
      <c r="D143" s="8" t="s">
        <v>294</v>
      </c>
      <c r="E143" s="9" t="s">
        <v>295</v>
      </c>
      <c r="F143" s="2"/>
    </row>
    <row r="144" s="1" customFormat="true" ht="20" hidden="false" customHeight="true" outlineLevel="0" collapsed="false">
      <c r="A144" s="8" t="s">
        <v>290</v>
      </c>
      <c r="B144" s="8" t="s">
        <v>291</v>
      </c>
      <c r="C144" s="8" t="s">
        <v>65</v>
      </c>
      <c r="D144" s="8" t="s">
        <v>296</v>
      </c>
      <c r="E144" s="9" t="s">
        <v>297</v>
      </c>
      <c r="F144" s="2"/>
    </row>
    <row r="145" s="1" customFormat="true" ht="20" hidden="false" customHeight="true" outlineLevel="0" collapsed="false">
      <c r="A145" s="8" t="s">
        <v>290</v>
      </c>
      <c r="B145" s="8" t="s">
        <v>291</v>
      </c>
      <c r="C145" s="8" t="s">
        <v>65</v>
      </c>
      <c r="D145" s="8" t="s">
        <v>298</v>
      </c>
      <c r="E145" s="9" t="s">
        <v>299</v>
      </c>
      <c r="F145" s="2"/>
    </row>
    <row r="146" s="1" customFormat="true" ht="20" hidden="false" customHeight="true" outlineLevel="0" collapsed="false">
      <c r="A146" s="8" t="s">
        <v>290</v>
      </c>
      <c r="B146" s="8" t="s">
        <v>291</v>
      </c>
      <c r="C146" s="8" t="s">
        <v>72</v>
      </c>
      <c r="D146" s="8" t="s">
        <v>300</v>
      </c>
      <c r="E146" s="9" t="s">
        <v>301</v>
      </c>
      <c r="F146" s="16" t="n">
        <v>90</v>
      </c>
    </row>
    <row r="147" s="1" customFormat="true" ht="20" hidden="false" customHeight="true" outlineLevel="0" collapsed="false">
      <c r="A147" s="8" t="s">
        <v>290</v>
      </c>
      <c r="B147" s="8" t="s">
        <v>291</v>
      </c>
      <c r="C147" s="8" t="s">
        <v>72</v>
      </c>
      <c r="D147" s="8" t="s">
        <v>302</v>
      </c>
      <c r="E147" s="9" t="s">
        <v>303</v>
      </c>
      <c r="F147" s="16" t="n">
        <v>89</v>
      </c>
    </row>
    <row r="148" s="1" customFormat="true" ht="20" hidden="false" customHeight="true" outlineLevel="0" collapsed="false">
      <c r="A148" s="8" t="s">
        <v>290</v>
      </c>
      <c r="B148" s="8" t="s">
        <v>291</v>
      </c>
      <c r="C148" s="8" t="s">
        <v>72</v>
      </c>
      <c r="D148" s="8" t="s">
        <v>304</v>
      </c>
      <c r="E148" s="9" t="s">
        <v>305</v>
      </c>
      <c r="F148" s="16" t="n">
        <v>87</v>
      </c>
    </row>
    <row r="149" s="1" customFormat="true" ht="20" hidden="false" customHeight="true" outlineLevel="0" collapsed="false">
      <c r="A149" s="8" t="s">
        <v>290</v>
      </c>
      <c r="B149" s="8" t="s">
        <v>291</v>
      </c>
      <c r="C149" s="8" t="s">
        <v>72</v>
      </c>
      <c r="D149" s="8" t="s">
        <v>306</v>
      </c>
      <c r="E149" s="9" t="s">
        <v>307</v>
      </c>
      <c r="F149" s="16" t="n">
        <v>86.6</v>
      </c>
    </row>
    <row r="150" s="1" customFormat="true" ht="20" hidden="false" customHeight="true" outlineLevel="0" collapsed="false">
      <c r="A150" s="8" t="s">
        <v>290</v>
      </c>
      <c r="B150" s="8" t="s">
        <v>291</v>
      </c>
      <c r="C150" s="8" t="s">
        <v>72</v>
      </c>
      <c r="D150" s="8" t="s">
        <v>308</v>
      </c>
      <c r="E150" s="9" t="s">
        <v>309</v>
      </c>
      <c r="F150" s="16" t="n">
        <v>85.6</v>
      </c>
    </row>
    <row r="151" s="1" customFormat="true" ht="20" hidden="false" customHeight="true" outlineLevel="0" collapsed="false">
      <c r="A151" s="17" t="s">
        <v>290</v>
      </c>
      <c r="B151" s="17" t="s">
        <v>291</v>
      </c>
      <c r="C151" s="17" t="s">
        <v>72</v>
      </c>
      <c r="D151" s="17" t="s">
        <v>310</v>
      </c>
      <c r="E151" s="9" t="s">
        <v>311</v>
      </c>
      <c r="F151" s="18" t="n">
        <v>85.2</v>
      </c>
    </row>
    <row r="152" s="1" customFormat="true" ht="20" hidden="false" customHeight="true" outlineLevel="0" collapsed="false">
      <c r="A152" s="8" t="s">
        <v>290</v>
      </c>
      <c r="B152" s="8" t="s">
        <v>291</v>
      </c>
      <c r="C152" s="8" t="s">
        <v>9</v>
      </c>
      <c r="D152" s="8" t="s">
        <v>312</v>
      </c>
      <c r="E152" s="9" t="s">
        <v>313</v>
      </c>
      <c r="F152" s="16" t="n">
        <v>90.93</v>
      </c>
    </row>
    <row r="153" s="1" customFormat="true" ht="20" hidden="false" customHeight="true" outlineLevel="0" collapsed="false">
      <c r="A153" s="8" t="s">
        <v>290</v>
      </c>
      <c r="B153" s="8" t="s">
        <v>291</v>
      </c>
      <c r="C153" s="8" t="s">
        <v>9</v>
      </c>
      <c r="D153" s="8" t="s">
        <v>314</v>
      </c>
      <c r="E153" s="9" t="s">
        <v>315</v>
      </c>
      <c r="F153" s="16" t="n">
        <v>88.2</v>
      </c>
    </row>
    <row r="154" s="1" customFormat="true" ht="20" hidden="false" customHeight="true" outlineLevel="0" collapsed="false">
      <c r="A154" s="8" t="s">
        <v>290</v>
      </c>
      <c r="B154" s="8" t="s">
        <v>291</v>
      </c>
      <c r="C154" s="8" t="s">
        <v>9</v>
      </c>
      <c r="D154" s="8" t="s">
        <v>316</v>
      </c>
      <c r="E154" s="9" t="s">
        <v>317</v>
      </c>
      <c r="F154" s="16" t="n">
        <v>87.78</v>
      </c>
    </row>
    <row r="155" s="1" customFormat="true" ht="20" hidden="false" customHeight="true" outlineLevel="0" collapsed="false">
      <c r="A155" s="8" t="s">
        <v>290</v>
      </c>
      <c r="B155" s="8" t="s">
        <v>291</v>
      </c>
      <c r="C155" s="8" t="s">
        <v>9</v>
      </c>
      <c r="D155" s="8" t="s">
        <v>318</v>
      </c>
      <c r="E155" s="9" t="s">
        <v>319</v>
      </c>
      <c r="F155" s="16" t="n">
        <v>87.76992</v>
      </c>
    </row>
    <row r="156" s="1" customFormat="true" ht="20" hidden="false" customHeight="true" outlineLevel="0" collapsed="false">
      <c r="A156" s="8" t="s">
        <v>290</v>
      </c>
      <c r="B156" s="8" t="s">
        <v>291</v>
      </c>
      <c r="C156" s="8" t="s">
        <v>9</v>
      </c>
      <c r="D156" s="8" t="s">
        <v>320</v>
      </c>
      <c r="E156" s="9" t="s">
        <v>321</v>
      </c>
      <c r="F156" s="16" t="n">
        <v>87.36</v>
      </c>
    </row>
    <row r="157" s="1" customFormat="true" ht="20" hidden="false" customHeight="true" outlineLevel="0" collapsed="false">
      <c r="A157" s="8" t="s">
        <v>290</v>
      </c>
      <c r="B157" s="8" t="s">
        <v>291</v>
      </c>
      <c r="C157" s="8" t="s">
        <v>9</v>
      </c>
      <c r="D157" s="8" t="s">
        <v>322</v>
      </c>
      <c r="E157" s="9" t="s">
        <v>323</v>
      </c>
      <c r="F157" s="16" t="n">
        <v>86.9792</v>
      </c>
    </row>
    <row r="158" s="1" customFormat="true" ht="20" hidden="false" customHeight="true" outlineLevel="0" collapsed="false">
      <c r="A158" s="8" t="s">
        <v>290</v>
      </c>
      <c r="B158" s="8" t="s">
        <v>291</v>
      </c>
      <c r="C158" s="8" t="s">
        <v>9</v>
      </c>
      <c r="D158" s="8" t="s">
        <v>324</v>
      </c>
      <c r="E158" s="9" t="s">
        <v>325</v>
      </c>
      <c r="F158" s="16" t="n">
        <v>86.58384</v>
      </c>
    </row>
    <row r="159" s="1" customFormat="true" ht="20" hidden="false" customHeight="true" outlineLevel="0" collapsed="false">
      <c r="A159" s="8" t="s">
        <v>290</v>
      </c>
      <c r="B159" s="8" t="s">
        <v>291</v>
      </c>
      <c r="C159" s="8" t="s">
        <v>9</v>
      </c>
      <c r="D159" s="8" t="s">
        <v>326</v>
      </c>
      <c r="E159" s="9" t="s">
        <v>327</v>
      </c>
      <c r="F159" s="16" t="n">
        <v>86.58384</v>
      </c>
    </row>
    <row r="160" s="1" customFormat="true" ht="20" hidden="false" customHeight="true" outlineLevel="0" collapsed="false">
      <c r="A160" s="8" t="s">
        <v>290</v>
      </c>
      <c r="B160" s="8" t="s">
        <v>291</v>
      </c>
      <c r="C160" s="8" t="s">
        <v>9</v>
      </c>
      <c r="D160" s="8" t="s">
        <v>328</v>
      </c>
      <c r="E160" s="9" t="s">
        <v>329</v>
      </c>
      <c r="F160" s="16" t="n">
        <v>86.52</v>
      </c>
    </row>
    <row r="161" s="1" customFormat="true" ht="20" hidden="false" customHeight="true" outlineLevel="0" collapsed="false">
      <c r="A161" s="8" t="s">
        <v>290</v>
      </c>
      <c r="B161" s="8" t="s">
        <v>291</v>
      </c>
      <c r="C161" s="8" t="s">
        <v>9</v>
      </c>
      <c r="D161" s="8" t="s">
        <v>330</v>
      </c>
      <c r="E161" s="9" t="s">
        <v>331</v>
      </c>
      <c r="F161" s="16" t="n">
        <v>85.79312</v>
      </c>
    </row>
    <row r="162" s="1" customFormat="true" ht="20" hidden="false" customHeight="true" outlineLevel="0" collapsed="false">
      <c r="A162" s="8" t="s">
        <v>290</v>
      </c>
      <c r="B162" s="8" t="s">
        <v>291</v>
      </c>
      <c r="C162" s="8" t="s">
        <v>9</v>
      </c>
      <c r="D162" s="8" t="s">
        <v>332</v>
      </c>
      <c r="E162" s="9" t="s">
        <v>333</v>
      </c>
      <c r="F162" s="16" t="n">
        <v>85.72752</v>
      </c>
    </row>
    <row r="163" s="1" customFormat="true" ht="20" hidden="false" customHeight="true" outlineLevel="0" collapsed="false">
      <c r="A163" s="8" t="s">
        <v>290</v>
      </c>
      <c r="B163" s="8" t="s">
        <v>291</v>
      </c>
      <c r="C163" s="8" t="s">
        <v>9</v>
      </c>
      <c r="D163" s="8" t="s">
        <v>334</v>
      </c>
      <c r="E163" s="9" t="s">
        <v>335</v>
      </c>
      <c r="F163" s="16" t="n">
        <v>85.20008</v>
      </c>
    </row>
    <row r="164" s="1" customFormat="true" ht="20" hidden="false" customHeight="true" outlineLevel="0" collapsed="false">
      <c r="A164" s="8" t="s">
        <v>290</v>
      </c>
      <c r="B164" s="8" t="s">
        <v>291</v>
      </c>
      <c r="C164" s="8" t="s">
        <v>9</v>
      </c>
      <c r="D164" s="8" t="s">
        <v>336</v>
      </c>
      <c r="E164" s="9" t="s">
        <v>337</v>
      </c>
      <c r="F164" s="16" t="n">
        <v>85.0024</v>
      </c>
    </row>
    <row r="165" s="1" customFormat="true" ht="20" hidden="false" customHeight="true" outlineLevel="0" collapsed="false">
      <c r="A165" s="8" t="s">
        <v>290</v>
      </c>
      <c r="B165" s="8" t="s">
        <v>291</v>
      </c>
      <c r="C165" s="8" t="s">
        <v>9</v>
      </c>
      <c r="D165" s="8" t="s">
        <v>338</v>
      </c>
      <c r="E165" s="9" t="s">
        <v>339</v>
      </c>
      <c r="F165" s="16" t="n">
        <v>85.0024</v>
      </c>
    </row>
    <row r="166" s="1" customFormat="true" ht="20" hidden="false" customHeight="true" outlineLevel="0" collapsed="false">
      <c r="A166" s="8" t="s">
        <v>290</v>
      </c>
      <c r="B166" s="8" t="s">
        <v>291</v>
      </c>
      <c r="C166" s="8" t="s">
        <v>9</v>
      </c>
      <c r="D166" s="8" t="s">
        <v>340</v>
      </c>
      <c r="E166" s="9" t="s">
        <v>341</v>
      </c>
      <c r="F166" s="16" t="n">
        <v>84.76212</v>
      </c>
    </row>
    <row r="167" s="1" customFormat="true" ht="20" hidden="false" customHeight="true" outlineLevel="0" collapsed="false">
      <c r="A167" s="8" t="s">
        <v>290</v>
      </c>
      <c r="B167" s="8" t="s">
        <v>291</v>
      </c>
      <c r="C167" s="8" t="s">
        <v>9</v>
      </c>
      <c r="D167" s="8" t="s">
        <v>342</v>
      </c>
      <c r="E167" s="9" t="s">
        <v>343</v>
      </c>
      <c r="F167" s="16" t="n">
        <v>84.56904</v>
      </c>
    </row>
    <row r="168" s="1" customFormat="true" ht="20" hidden="false" customHeight="true" outlineLevel="0" collapsed="false">
      <c r="A168" s="8" t="s">
        <v>290</v>
      </c>
      <c r="B168" s="8" t="s">
        <v>291</v>
      </c>
      <c r="C168" s="8" t="s">
        <v>9</v>
      </c>
      <c r="D168" s="8" t="s">
        <v>344</v>
      </c>
      <c r="E168" s="9" t="s">
        <v>345</v>
      </c>
      <c r="F168" s="16" t="n">
        <v>84.42</v>
      </c>
    </row>
    <row r="169" s="1" customFormat="true" ht="20" hidden="false" customHeight="true" outlineLevel="0" collapsed="false">
      <c r="A169" s="8" t="s">
        <v>290</v>
      </c>
      <c r="B169" s="8" t="s">
        <v>291</v>
      </c>
      <c r="C169" s="8" t="s">
        <v>9</v>
      </c>
      <c r="D169" s="8" t="s">
        <v>346</v>
      </c>
      <c r="E169" s="9" t="s">
        <v>347</v>
      </c>
      <c r="F169" s="16" t="n">
        <v>83.81632</v>
      </c>
    </row>
    <row r="170" s="1" customFormat="true" ht="20" hidden="false" customHeight="true" outlineLevel="0" collapsed="false">
      <c r="A170" s="8" t="s">
        <v>290</v>
      </c>
      <c r="B170" s="8" t="s">
        <v>291</v>
      </c>
      <c r="C170" s="8" t="s">
        <v>9</v>
      </c>
      <c r="D170" s="8" t="s">
        <v>348</v>
      </c>
      <c r="E170" s="9" t="s">
        <v>349</v>
      </c>
      <c r="F170" s="16" t="n">
        <v>83.60364</v>
      </c>
    </row>
    <row r="171" s="1" customFormat="true" ht="20" hidden="false" customHeight="true" outlineLevel="0" collapsed="false">
      <c r="A171" s="8" t="s">
        <v>290</v>
      </c>
      <c r="B171" s="8" t="s">
        <v>291</v>
      </c>
      <c r="C171" s="8" t="s">
        <v>9</v>
      </c>
      <c r="D171" s="8" t="s">
        <v>350</v>
      </c>
      <c r="E171" s="9" t="s">
        <v>351</v>
      </c>
      <c r="F171" s="16" t="n">
        <v>83.41056</v>
      </c>
    </row>
    <row r="172" s="1" customFormat="true" ht="20" hidden="false" customHeight="true" outlineLevel="0" collapsed="false">
      <c r="A172" s="8" t="s">
        <v>290</v>
      </c>
      <c r="B172" s="8" t="s">
        <v>291</v>
      </c>
      <c r="C172" s="8" t="s">
        <v>9</v>
      </c>
      <c r="D172" s="8" t="s">
        <v>352</v>
      </c>
      <c r="E172" s="9" t="s">
        <v>353</v>
      </c>
      <c r="F172" s="16" t="n">
        <v>83.41056</v>
      </c>
    </row>
    <row r="173" s="1" customFormat="true" ht="20" hidden="false" customHeight="true" outlineLevel="0" collapsed="false">
      <c r="A173" s="8" t="s">
        <v>290</v>
      </c>
      <c r="B173" s="8" t="s">
        <v>291</v>
      </c>
      <c r="C173" s="8" t="s">
        <v>9</v>
      </c>
      <c r="D173" s="8" t="s">
        <v>354</v>
      </c>
      <c r="E173" s="9" t="s">
        <v>355</v>
      </c>
      <c r="F173" s="16" t="n">
        <v>83.37</v>
      </c>
    </row>
    <row r="174" s="1" customFormat="true" ht="20" hidden="false" customHeight="true" outlineLevel="0" collapsed="false">
      <c r="A174" s="8" t="s">
        <v>290</v>
      </c>
      <c r="B174" s="8" t="s">
        <v>356</v>
      </c>
      <c r="C174" s="8" t="s">
        <v>65</v>
      </c>
      <c r="D174" s="8" t="s">
        <v>357</v>
      </c>
      <c r="E174" s="9" t="s">
        <v>358</v>
      </c>
      <c r="F174" s="2"/>
    </row>
    <row r="175" s="1" customFormat="true" ht="20" hidden="false" customHeight="true" outlineLevel="0" collapsed="false">
      <c r="A175" s="8" t="s">
        <v>290</v>
      </c>
      <c r="B175" s="8" t="s">
        <v>356</v>
      </c>
      <c r="C175" s="8" t="s">
        <v>65</v>
      </c>
      <c r="D175" s="8" t="s">
        <v>359</v>
      </c>
      <c r="E175" s="9" t="s">
        <v>360</v>
      </c>
      <c r="F175" s="2"/>
    </row>
    <row r="176" s="1" customFormat="true" ht="20" hidden="false" customHeight="true" outlineLevel="0" collapsed="false">
      <c r="A176" s="8" t="s">
        <v>290</v>
      </c>
      <c r="B176" s="8" t="s">
        <v>356</v>
      </c>
      <c r="C176" s="8" t="s">
        <v>65</v>
      </c>
      <c r="D176" s="8" t="s">
        <v>361</v>
      </c>
      <c r="E176" s="9" t="s">
        <v>362</v>
      </c>
      <c r="F176" s="2"/>
    </row>
    <row r="177" s="1" customFormat="true" ht="20" hidden="false" customHeight="true" outlineLevel="0" collapsed="false">
      <c r="A177" s="8" t="s">
        <v>290</v>
      </c>
      <c r="B177" s="8" t="s">
        <v>356</v>
      </c>
      <c r="C177" s="8" t="s">
        <v>65</v>
      </c>
      <c r="D177" s="8" t="s">
        <v>363</v>
      </c>
      <c r="E177" s="9" t="s">
        <v>364</v>
      </c>
      <c r="F177" s="2"/>
    </row>
    <row r="178" s="1" customFormat="true" ht="20" hidden="false" customHeight="true" outlineLevel="0" collapsed="false">
      <c r="A178" s="8" t="s">
        <v>290</v>
      </c>
      <c r="B178" s="8" t="s">
        <v>356</v>
      </c>
      <c r="C178" s="8" t="s">
        <v>65</v>
      </c>
      <c r="D178" s="8" t="s">
        <v>365</v>
      </c>
      <c r="E178" s="9" t="s">
        <v>366</v>
      </c>
      <c r="F178" s="2"/>
    </row>
    <row r="179" s="1" customFormat="true" ht="20" hidden="false" customHeight="true" outlineLevel="0" collapsed="false">
      <c r="A179" s="8" t="s">
        <v>290</v>
      </c>
      <c r="B179" s="8" t="s">
        <v>356</v>
      </c>
      <c r="C179" s="8" t="s">
        <v>72</v>
      </c>
      <c r="D179" s="8" t="s">
        <v>367</v>
      </c>
      <c r="E179" s="9" t="s">
        <v>368</v>
      </c>
      <c r="F179" s="16" t="n">
        <v>88</v>
      </c>
    </row>
    <row r="180" s="1" customFormat="true" ht="20" hidden="false" customHeight="true" outlineLevel="0" collapsed="false">
      <c r="A180" s="8" t="s">
        <v>290</v>
      </c>
      <c r="B180" s="8" t="s">
        <v>356</v>
      </c>
      <c r="C180" s="8" t="s">
        <v>72</v>
      </c>
      <c r="D180" s="8" t="s">
        <v>369</v>
      </c>
      <c r="E180" s="9" t="s">
        <v>370</v>
      </c>
      <c r="F180" s="16" t="n">
        <v>87.2</v>
      </c>
    </row>
    <row r="181" s="1" customFormat="true" ht="20" hidden="false" customHeight="true" outlineLevel="0" collapsed="false">
      <c r="A181" s="8" t="s">
        <v>290</v>
      </c>
      <c r="B181" s="8" t="s">
        <v>356</v>
      </c>
      <c r="C181" s="8" t="s">
        <v>72</v>
      </c>
      <c r="D181" s="8" t="s">
        <v>371</v>
      </c>
      <c r="E181" s="9" t="s">
        <v>372</v>
      </c>
      <c r="F181" s="16" t="n">
        <v>86.2</v>
      </c>
    </row>
    <row r="182" s="1" customFormat="true" ht="20" hidden="false" customHeight="true" outlineLevel="0" collapsed="false">
      <c r="A182" s="8" t="s">
        <v>290</v>
      </c>
      <c r="B182" s="8" t="s">
        <v>356</v>
      </c>
      <c r="C182" s="8" t="s">
        <v>72</v>
      </c>
      <c r="D182" s="8" t="s">
        <v>373</v>
      </c>
      <c r="E182" s="9" t="s">
        <v>374</v>
      </c>
      <c r="F182" s="16" t="n">
        <v>85.2</v>
      </c>
    </row>
    <row r="183" s="1" customFormat="true" ht="20" hidden="false" customHeight="true" outlineLevel="0" collapsed="false">
      <c r="A183" s="8" t="s">
        <v>290</v>
      </c>
      <c r="B183" s="8" t="s">
        <v>356</v>
      </c>
      <c r="C183" s="8" t="s">
        <v>72</v>
      </c>
      <c r="D183" s="8" t="s">
        <v>375</v>
      </c>
      <c r="E183" s="9" t="s">
        <v>376</v>
      </c>
      <c r="F183" s="16" t="n">
        <v>84.6</v>
      </c>
    </row>
    <row r="184" s="1" customFormat="true" ht="20" hidden="false" customHeight="true" outlineLevel="0" collapsed="false">
      <c r="A184" s="8" t="s">
        <v>290</v>
      </c>
      <c r="B184" s="8" t="s">
        <v>356</v>
      </c>
      <c r="C184" s="8" t="s">
        <v>72</v>
      </c>
      <c r="D184" s="8" t="s">
        <v>377</v>
      </c>
      <c r="E184" s="9" t="s">
        <v>378</v>
      </c>
      <c r="F184" s="16" t="n">
        <v>84.6</v>
      </c>
    </row>
    <row r="185" s="1" customFormat="true" ht="20" hidden="false" customHeight="true" outlineLevel="0" collapsed="false">
      <c r="A185" s="8" t="s">
        <v>290</v>
      </c>
      <c r="B185" s="8" t="s">
        <v>356</v>
      </c>
      <c r="C185" s="8" t="s">
        <v>72</v>
      </c>
      <c r="D185" s="8" t="s">
        <v>379</v>
      </c>
      <c r="E185" s="9" t="s">
        <v>380</v>
      </c>
      <c r="F185" s="16" t="n">
        <v>83.8</v>
      </c>
    </row>
    <row r="186" s="1" customFormat="true" ht="20" hidden="false" customHeight="true" outlineLevel="0" collapsed="false">
      <c r="A186" s="8" t="s">
        <v>290</v>
      </c>
      <c r="B186" s="8" t="s">
        <v>356</v>
      </c>
      <c r="C186" s="8" t="s">
        <v>72</v>
      </c>
      <c r="D186" s="8" t="s">
        <v>381</v>
      </c>
      <c r="E186" s="9" t="s">
        <v>382</v>
      </c>
      <c r="F186" s="16" t="n">
        <v>83.6</v>
      </c>
    </row>
    <row r="187" s="1" customFormat="true" ht="20" hidden="false" customHeight="true" outlineLevel="0" collapsed="false">
      <c r="A187" s="8" t="s">
        <v>290</v>
      </c>
      <c r="B187" s="8" t="s">
        <v>356</v>
      </c>
      <c r="C187" s="8" t="s">
        <v>72</v>
      </c>
      <c r="D187" s="8" t="s">
        <v>383</v>
      </c>
      <c r="E187" s="9" t="s">
        <v>384</v>
      </c>
      <c r="F187" s="16" t="n">
        <v>83</v>
      </c>
    </row>
    <row r="188" s="1" customFormat="true" ht="20" hidden="false" customHeight="true" outlineLevel="0" collapsed="false">
      <c r="A188" s="8" t="s">
        <v>290</v>
      </c>
      <c r="B188" s="8" t="s">
        <v>356</v>
      </c>
      <c r="C188" s="8" t="s">
        <v>72</v>
      </c>
      <c r="D188" s="8" t="s">
        <v>385</v>
      </c>
      <c r="E188" s="9" t="s">
        <v>386</v>
      </c>
      <c r="F188" s="16" t="n">
        <v>83</v>
      </c>
    </row>
    <row r="189" s="1" customFormat="true" ht="20" hidden="false" customHeight="true" outlineLevel="0" collapsed="false">
      <c r="A189" s="8" t="s">
        <v>290</v>
      </c>
      <c r="B189" s="8" t="s">
        <v>356</v>
      </c>
      <c r="C189" s="8" t="s">
        <v>72</v>
      </c>
      <c r="D189" s="8" t="s">
        <v>387</v>
      </c>
      <c r="E189" s="9" t="s">
        <v>388</v>
      </c>
      <c r="F189" s="16" t="n">
        <v>83</v>
      </c>
    </row>
    <row r="190" s="1" customFormat="true" ht="20" hidden="false" customHeight="true" outlineLevel="0" collapsed="false">
      <c r="A190" s="8" t="s">
        <v>290</v>
      </c>
      <c r="B190" s="8" t="s">
        <v>356</v>
      </c>
      <c r="C190" s="8" t="s">
        <v>72</v>
      </c>
      <c r="D190" s="8" t="s">
        <v>389</v>
      </c>
      <c r="E190" s="9" t="s">
        <v>390</v>
      </c>
      <c r="F190" s="16" t="n">
        <v>82.2</v>
      </c>
    </row>
    <row r="191" s="1" customFormat="true" ht="20" hidden="false" customHeight="true" outlineLevel="0" collapsed="false">
      <c r="A191" s="8" t="s">
        <v>290</v>
      </c>
      <c r="B191" s="8" t="s">
        <v>356</v>
      </c>
      <c r="C191" s="8" t="s">
        <v>72</v>
      </c>
      <c r="D191" s="8" t="s">
        <v>391</v>
      </c>
      <c r="E191" s="9" t="s">
        <v>392</v>
      </c>
      <c r="F191" s="16" t="n">
        <v>82.2</v>
      </c>
    </row>
    <row r="192" s="1" customFormat="true" ht="20" hidden="false" customHeight="true" outlineLevel="0" collapsed="false">
      <c r="A192" s="8" t="s">
        <v>290</v>
      </c>
      <c r="B192" s="8" t="s">
        <v>356</v>
      </c>
      <c r="C192" s="8" t="s">
        <v>72</v>
      </c>
      <c r="D192" s="8" t="s">
        <v>393</v>
      </c>
      <c r="E192" s="9" t="s">
        <v>394</v>
      </c>
      <c r="F192" s="16" t="n">
        <v>82.2</v>
      </c>
    </row>
    <row r="193" s="1" customFormat="true" ht="20" hidden="false" customHeight="true" outlineLevel="0" collapsed="false">
      <c r="A193" s="8" t="s">
        <v>290</v>
      </c>
      <c r="B193" s="8" t="s">
        <v>356</v>
      </c>
      <c r="C193" s="8" t="s">
        <v>72</v>
      </c>
      <c r="D193" s="8" t="s">
        <v>395</v>
      </c>
      <c r="E193" s="9" t="s">
        <v>396</v>
      </c>
      <c r="F193" s="16" t="n">
        <v>81.4</v>
      </c>
    </row>
    <row r="194" s="1" customFormat="true" ht="20" hidden="false" customHeight="true" outlineLevel="0" collapsed="false">
      <c r="A194" s="8" t="s">
        <v>290</v>
      </c>
      <c r="B194" s="8" t="s">
        <v>356</v>
      </c>
      <c r="C194" s="8" t="s">
        <v>72</v>
      </c>
      <c r="D194" s="8" t="s">
        <v>397</v>
      </c>
      <c r="E194" s="9" t="s">
        <v>83</v>
      </c>
      <c r="F194" s="16" t="n">
        <v>81.4</v>
      </c>
    </row>
    <row r="195" s="1" customFormat="true" ht="20" hidden="false" customHeight="true" outlineLevel="0" collapsed="false">
      <c r="A195" s="8" t="s">
        <v>290</v>
      </c>
      <c r="B195" s="8" t="s">
        <v>356</v>
      </c>
      <c r="C195" s="8" t="s">
        <v>72</v>
      </c>
      <c r="D195" s="8" t="s">
        <v>398</v>
      </c>
      <c r="E195" s="9" t="s">
        <v>399</v>
      </c>
      <c r="F195" s="16" t="n">
        <v>81.2</v>
      </c>
    </row>
    <row r="196" s="1" customFormat="true" ht="20" hidden="false" customHeight="true" outlineLevel="0" collapsed="false">
      <c r="A196" s="8" t="s">
        <v>290</v>
      </c>
      <c r="B196" s="8" t="s">
        <v>356</v>
      </c>
      <c r="C196" s="8" t="s">
        <v>72</v>
      </c>
      <c r="D196" s="8" t="s">
        <v>400</v>
      </c>
      <c r="E196" s="9" t="s">
        <v>147</v>
      </c>
      <c r="F196" s="16" t="n">
        <v>80.8</v>
      </c>
    </row>
    <row r="197" s="1" customFormat="true" ht="20" hidden="false" customHeight="true" outlineLevel="0" collapsed="false">
      <c r="A197" s="8" t="s">
        <v>290</v>
      </c>
      <c r="B197" s="8" t="s">
        <v>356</v>
      </c>
      <c r="C197" s="8" t="s">
        <v>72</v>
      </c>
      <c r="D197" s="8" t="s">
        <v>401</v>
      </c>
      <c r="E197" s="9" t="s">
        <v>402</v>
      </c>
      <c r="F197" s="16" t="n">
        <v>79.8</v>
      </c>
    </row>
    <row r="198" s="1" customFormat="true" ht="20" hidden="false" customHeight="true" outlineLevel="0" collapsed="false">
      <c r="A198" s="8" t="s">
        <v>290</v>
      </c>
      <c r="B198" s="8" t="s">
        <v>356</v>
      </c>
      <c r="C198" s="8" t="s">
        <v>72</v>
      </c>
      <c r="D198" s="8" t="s">
        <v>403</v>
      </c>
      <c r="E198" s="9" t="s">
        <v>323</v>
      </c>
      <c r="F198" s="16" t="n">
        <v>79.4</v>
      </c>
    </row>
    <row r="199" s="1" customFormat="true" ht="20" hidden="false" customHeight="true" outlineLevel="0" collapsed="false">
      <c r="A199" s="8" t="s">
        <v>290</v>
      </c>
      <c r="B199" s="8" t="s">
        <v>356</v>
      </c>
      <c r="C199" s="8" t="s">
        <v>9</v>
      </c>
      <c r="D199" s="8" t="s">
        <v>404</v>
      </c>
      <c r="E199" s="9" t="s">
        <v>405</v>
      </c>
      <c r="F199" s="16" t="n">
        <v>89.81796</v>
      </c>
    </row>
    <row r="200" s="1" customFormat="true" ht="20" hidden="false" customHeight="true" outlineLevel="0" collapsed="false">
      <c r="A200" s="8" t="s">
        <v>290</v>
      </c>
      <c r="B200" s="8" t="s">
        <v>356</v>
      </c>
      <c r="C200" s="8" t="s">
        <v>9</v>
      </c>
      <c r="D200" s="8" t="s">
        <v>406</v>
      </c>
      <c r="E200" s="9" t="s">
        <v>407</v>
      </c>
      <c r="F200" s="16" t="n">
        <v>89.61792</v>
      </c>
    </row>
    <row r="201" s="1" customFormat="true" ht="20" hidden="false" customHeight="true" outlineLevel="0" collapsed="false">
      <c r="A201" s="8" t="s">
        <v>290</v>
      </c>
      <c r="B201" s="8" t="s">
        <v>356</v>
      </c>
      <c r="C201" s="8" t="s">
        <v>9</v>
      </c>
      <c r="D201" s="8" t="s">
        <v>408</v>
      </c>
      <c r="E201" s="9" t="s">
        <v>79</v>
      </c>
      <c r="F201" s="16" t="n">
        <v>89.6016</v>
      </c>
    </row>
    <row r="202" s="1" customFormat="true" ht="20" hidden="false" customHeight="true" outlineLevel="0" collapsed="false">
      <c r="A202" s="8" t="s">
        <v>290</v>
      </c>
      <c r="B202" s="8" t="s">
        <v>356</v>
      </c>
      <c r="C202" s="8" t="s">
        <v>9</v>
      </c>
      <c r="D202" s="8" t="s">
        <v>409</v>
      </c>
      <c r="E202" s="9" t="s">
        <v>410</v>
      </c>
      <c r="F202" s="16" t="n">
        <v>88.99068</v>
      </c>
    </row>
    <row r="203" s="1" customFormat="true" ht="20" hidden="false" customHeight="true" outlineLevel="0" collapsed="false">
      <c r="A203" s="8" t="s">
        <v>290</v>
      </c>
      <c r="B203" s="8" t="s">
        <v>356</v>
      </c>
      <c r="C203" s="8" t="s">
        <v>9</v>
      </c>
      <c r="D203" s="8" t="s">
        <v>411</v>
      </c>
      <c r="E203" s="9" t="s">
        <v>412</v>
      </c>
      <c r="F203" s="16" t="n">
        <v>88.61772</v>
      </c>
    </row>
    <row r="204" s="1" customFormat="true" ht="20" hidden="false" customHeight="true" outlineLevel="0" collapsed="false">
      <c r="A204" s="8" t="s">
        <v>290</v>
      </c>
      <c r="B204" s="8" t="s">
        <v>356</v>
      </c>
      <c r="C204" s="8" t="s">
        <v>9</v>
      </c>
      <c r="D204" s="8" t="s">
        <v>413</v>
      </c>
      <c r="E204" s="9" t="s">
        <v>414</v>
      </c>
      <c r="F204" s="16" t="n">
        <v>87.97248</v>
      </c>
    </row>
    <row r="205" s="1" customFormat="true" ht="20" hidden="false" customHeight="true" outlineLevel="0" collapsed="false">
      <c r="A205" s="8" t="s">
        <v>290</v>
      </c>
      <c r="B205" s="8" t="s">
        <v>356</v>
      </c>
      <c r="C205" s="8" t="s">
        <v>9</v>
      </c>
      <c r="D205" s="8" t="s">
        <v>415</v>
      </c>
      <c r="E205" s="9" t="s">
        <v>416</v>
      </c>
      <c r="F205" s="16" t="n">
        <v>87.90006</v>
      </c>
    </row>
    <row r="206" s="1" customFormat="true" ht="20" hidden="false" customHeight="true" outlineLevel="0" collapsed="false">
      <c r="A206" s="8" t="s">
        <v>290</v>
      </c>
      <c r="B206" s="8" t="s">
        <v>356</v>
      </c>
      <c r="C206" s="8" t="s">
        <v>9</v>
      </c>
      <c r="D206" s="8" t="s">
        <v>417</v>
      </c>
      <c r="E206" s="9" t="s">
        <v>418</v>
      </c>
      <c r="F206" s="16" t="n">
        <v>87.81756</v>
      </c>
    </row>
    <row r="207" s="1" customFormat="true" ht="20" hidden="false" customHeight="true" outlineLevel="0" collapsed="false">
      <c r="A207" s="8" t="s">
        <v>290</v>
      </c>
      <c r="B207" s="8" t="s">
        <v>356</v>
      </c>
      <c r="C207" s="8" t="s">
        <v>9</v>
      </c>
      <c r="D207" s="8" t="s">
        <v>419</v>
      </c>
      <c r="E207" s="9" t="s">
        <v>420</v>
      </c>
      <c r="F207" s="16" t="n">
        <v>87.61752</v>
      </c>
    </row>
    <row r="208" s="1" customFormat="true" ht="20" hidden="false" customHeight="true" outlineLevel="0" collapsed="false">
      <c r="A208" s="8" t="s">
        <v>290</v>
      </c>
      <c r="B208" s="8" t="s">
        <v>356</v>
      </c>
      <c r="C208" s="8" t="s">
        <v>9</v>
      </c>
      <c r="D208" s="8" t="s">
        <v>421</v>
      </c>
      <c r="E208" s="9" t="s">
        <v>422</v>
      </c>
      <c r="F208" s="16" t="n">
        <v>87.36156</v>
      </c>
    </row>
    <row r="209" s="1" customFormat="true" ht="20" hidden="false" customHeight="true" outlineLevel="0" collapsed="false">
      <c r="A209" s="8" t="s">
        <v>290</v>
      </c>
      <c r="B209" s="8" t="s">
        <v>356</v>
      </c>
      <c r="C209" s="8" t="s">
        <v>9</v>
      </c>
      <c r="D209" s="8" t="s">
        <v>423</v>
      </c>
      <c r="E209" s="9" t="s">
        <v>424</v>
      </c>
      <c r="F209" s="16" t="n">
        <v>87.15792</v>
      </c>
    </row>
    <row r="210" s="1" customFormat="true" ht="20" hidden="false" customHeight="true" outlineLevel="0" collapsed="false">
      <c r="A210" s="8" t="s">
        <v>290</v>
      </c>
      <c r="B210" s="8" t="s">
        <v>356</v>
      </c>
      <c r="C210" s="8" t="s">
        <v>9</v>
      </c>
      <c r="D210" s="8" t="s">
        <v>425</v>
      </c>
      <c r="E210" s="9" t="s">
        <v>426</v>
      </c>
      <c r="F210" s="16" t="n">
        <v>86.95428</v>
      </c>
    </row>
    <row r="211" s="1" customFormat="true" ht="20" hidden="false" customHeight="true" outlineLevel="0" collapsed="false">
      <c r="A211" s="8" t="s">
        <v>290</v>
      </c>
      <c r="B211" s="8" t="s">
        <v>356</v>
      </c>
      <c r="C211" s="8" t="s">
        <v>9</v>
      </c>
      <c r="D211" s="8" t="s">
        <v>427</v>
      </c>
      <c r="E211" s="9" t="s">
        <v>428</v>
      </c>
      <c r="F211" s="16" t="n">
        <v>86.86374</v>
      </c>
    </row>
    <row r="212" s="1" customFormat="true" ht="20" hidden="false" customHeight="true" outlineLevel="0" collapsed="false">
      <c r="A212" s="8" t="s">
        <v>290</v>
      </c>
      <c r="B212" s="8" t="s">
        <v>356</v>
      </c>
      <c r="C212" s="8" t="s">
        <v>9</v>
      </c>
      <c r="D212" s="8" t="s">
        <v>429</v>
      </c>
      <c r="E212" s="9" t="s">
        <v>430</v>
      </c>
      <c r="F212" s="16" t="n">
        <v>86.6622</v>
      </c>
    </row>
    <row r="213" s="1" customFormat="true" ht="20" hidden="false" customHeight="true" outlineLevel="0" collapsed="false">
      <c r="A213" s="8" t="s">
        <v>290</v>
      </c>
      <c r="B213" s="8" t="s">
        <v>356</v>
      </c>
      <c r="C213" s="8" t="s">
        <v>9</v>
      </c>
      <c r="D213" s="8" t="s">
        <v>431</v>
      </c>
      <c r="E213" s="9" t="s">
        <v>432</v>
      </c>
      <c r="F213" s="16" t="n">
        <v>86.547</v>
      </c>
    </row>
    <row r="214" s="1" customFormat="true" ht="20" hidden="false" customHeight="true" outlineLevel="0" collapsed="false">
      <c r="A214" s="8" t="s">
        <v>290</v>
      </c>
      <c r="B214" s="8" t="s">
        <v>356</v>
      </c>
      <c r="C214" s="8" t="s">
        <v>9</v>
      </c>
      <c r="D214" s="8" t="s">
        <v>433</v>
      </c>
      <c r="E214" s="9" t="s">
        <v>434</v>
      </c>
      <c r="F214" s="16" t="n">
        <v>86.34336</v>
      </c>
    </row>
    <row r="215" s="1" customFormat="true" ht="20" hidden="false" customHeight="true" outlineLevel="0" collapsed="false">
      <c r="A215" s="8" t="s">
        <v>290</v>
      </c>
      <c r="B215" s="8" t="s">
        <v>356</v>
      </c>
      <c r="C215" s="8" t="s">
        <v>9</v>
      </c>
      <c r="D215" s="8" t="s">
        <v>435</v>
      </c>
      <c r="E215" s="9" t="s">
        <v>436</v>
      </c>
      <c r="F215" s="16" t="n">
        <v>85.93608</v>
      </c>
    </row>
    <row r="216" s="1" customFormat="true" ht="20" hidden="false" customHeight="true" outlineLevel="0" collapsed="false">
      <c r="A216" s="8" t="s">
        <v>290</v>
      </c>
      <c r="B216" s="8" t="s">
        <v>356</v>
      </c>
      <c r="C216" s="8" t="s">
        <v>9</v>
      </c>
      <c r="D216" s="8" t="s">
        <v>437</v>
      </c>
      <c r="E216" s="9" t="s">
        <v>44</v>
      </c>
      <c r="F216" s="16" t="n">
        <v>85.93608</v>
      </c>
    </row>
    <row r="217" s="1" customFormat="true" ht="20" hidden="false" customHeight="true" outlineLevel="0" collapsed="false">
      <c r="A217" s="8" t="s">
        <v>290</v>
      </c>
      <c r="B217" s="8" t="s">
        <v>356</v>
      </c>
      <c r="C217" s="8" t="s">
        <v>9</v>
      </c>
      <c r="D217" s="8" t="s">
        <v>438</v>
      </c>
      <c r="E217" s="9" t="s">
        <v>439</v>
      </c>
      <c r="F217" s="16" t="n">
        <v>85.81716</v>
      </c>
    </row>
    <row r="218" s="1" customFormat="true" ht="20" hidden="false" customHeight="true" outlineLevel="0" collapsed="false">
      <c r="A218" s="8" t="s">
        <v>290</v>
      </c>
      <c r="B218" s="8" t="s">
        <v>356</v>
      </c>
      <c r="C218" s="8" t="s">
        <v>9</v>
      </c>
      <c r="D218" s="8" t="s">
        <v>440</v>
      </c>
      <c r="E218" s="9" t="s">
        <v>441</v>
      </c>
      <c r="F218" s="16" t="n">
        <v>85.73244</v>
      </c>
    </row>
    <row r="219" s="1" customFormat="true" ht="20" hidden="false" customHeight="true" outlineLevel="0" collapsed="false">
      <c r="A219" s="8" t="s">
        <v>290</v>
      </c>
      <c r="B219" s="8" t="s">
        <v>356</v>
      </c>
      <c r="C219" s="8" t="s">
        <v>9</v>
      </c>
      <c r="D219" s="8" t="s">
        <v>442</v>
      </c>
      <c r="E219" s="9" t="s">
        <v>443</v>
      </c>
      <c r="F219" s="16" t="n">
        <v>85.5288</v>
      </c>
    </row>
    <row r="220" s="1" customFormat="true" ht="20" hidden="false" customHeight="true" outlineLevel="0" collapsed="false">
      <c r="A220" s="8" t="s">
        <v>290</v>
      </c>
      <c r="B220" s="8" t="s">
        <v>356</v>
      </c>
      <c r="C220" s="8" t="s">
        <v>9</v>
      </c>
      <c r="D220" s="8" t="s">
        <v>444</v>
      </c>
      <c r="E220" s="9" t="s">
        <v>445</v>
      </c>
      <c r="F220" s="16" t="n">
        <v>85.51902</v>
      </c>
    </row>
    <row r="221" s="1" customFormat="true" ht="20" hidden="false" customHeight="true" outlineLevel="0" collapsed="false">
      <c r="A221" s="8" t="s">
        <v>290</v>
      </c>
      <c r="B221" s="8" t="s">
        <v>446</v>
      </c>
      <c r="C221" s="8" t="s">
        <v>65</v>
      </c>
      <c r="D221" s="8" t="s">
        <v>447</v>
      </c>
      <c r="E221" s="9" t="s">
        <v>448</v>
      </c>
      <c r="F221" s="2"/>
    </row>
    <row r="222" s="1" customFormat="true" ht="20" hidden="false" customHeight="true" outlineLevel="0" collapsed="false">
      <c r="A222" s="19" t="s">
        <v>290</v>
      </c>
      <c r="B222" s="19" t="s">
        <v>446</v>
      </c>
      <c r="C222" s="19" t="s">
        <v>72</v>
      </c>
      <c r="D222" s="19" t="s">
        <v>449</v>
      </c>
      <c r="E222" s="9" t="s">
        <v>450</v>
      </c>
      <c r="F222" s="20" t="n">
        <v>90.8</v>
      </c>
    </row>
    <row r="223" s="1" customFormat="true" ht="20" hidden="false" customHeight="true" outlineLevel="0" collapsed="false">
      <c r="A223" s="19" t="s">
        <v>290</v>
      </c>
      <c r="B223" s="19" t="s">
        <v>446</v>
      </c>
      <c r="C223" s="19" t="s">
        <v>72</v>
      </c>
      <c r="D223" s="19" t="s">
        <v>451</v>
      </c>
      <c r="E223" s="9" t="s">
        <v>452</v>
      </c>
      <c r="F223" s="20" t="n">
        <v>89.2</v>
      </c>
    </row>
    <row r="224" s="1" customFormat="true" ht="20" hidden="false" customHeight="true" outlineLevel="0" collapsed="false">
      <c r="A224" s="19" t="s">
        <v>290</v>
      </c>
      <c r="B224" s="19" t="s">
        <v>446</v>
      </c>
      <c r="C224" s="19" t="s">
        <v>72</v>
      </c>
      <c r="D224" s="19" t="s">
        <v>453</v>
      </c>
      <c r="E224" s="9" t="s">
        <v>454</v>
      </c>
      <c r="F224" s="20" t="n">
        <v>89.2</v>
      </c>
    </row>
    <row r="225" s="1" customFormat="true" ht="20" hidden="false" customHeight="true" outlineLevel="0" collapsed="false">
      <c r="A225" s="19" t="s">
        <v>290</v>
      </c>
      <c r="B225" s="19" t="s">
        <v>446</v>
      </c>
      <c r="C225" s="19" t="s">
        <v>72</v>
      </c>
      <c r="D225" s="19" t="s">
        <v>451</v>
      </c>
      <c r="E225" s="9" t="s">
        <v>452</v>
      </c>
      <c r="F225" s="20" t="n">
        <v>89.2</v>
      </c>
    </row>
    <row r="226" s="1" customFormat="true" ht="20" hidden="false" customHeight="true" outlineLevel="0" collapsed="false">
      <c r="A226" s="19" t="s">
        <v>290</v>
      </c>
      <c r="B226" s="19" t="s">
        <v>446</v>
      </c>
      <c r="C226" s="19" t="s">
        <v>72</v>
      </c>
      <c r="D226" s="19" t="s">
        <v>455</v>
      </c>
      <c r="E226" s="9" t="s">
        <v>456</v>
      </c>
      <c r="F226" s="20" t="n">
        <v>88</v>
      </c>
    </row>
    <row r="227" s="1" customFormat="true" ht="20" hidden="false" customHeight="true" outlineLevel="0" collapsed="false">
      <c r="A227" s="19" t="s">
        <v>290</v>
      </c>
      <c r="B227" s="19" t="s">
        <v>446</v>
      </c>
      <c r="C227" s="19" t="s">
        <v>72</v>
      </c>
      <c r="D227" s="19" t="s">
        <v>457</v>
      </c>
      <c r="E227" s="9" t="s">
        <v>458</v>
      </c>
      <c r="F227" s="20" t="n">
        <v>88</v>
      </c>
    </row>
    <row r="228" s="1" customFormat="true" ht="20" hidden="false" customHeight="true" outlineLevel="0" collapsed="false">
      <c r="A228" s="19" t="s">
        <v>290</v>
      </c>
      <c r="B228" s="19" t="s">
        <v>446</v>
      </c>
      <c r="C228" s="19" t="s">
        <v>72</v>
      </c>
      <c r="D228" s="19" t="s">
        <v>459</v>
      </c>
      <c r="E228" s="9" t="s">
        <v>460</v>
      </c>
      <c r="F228" s="20" t="n">
        <v>87.6</v>
      </c>
    </row>
    <row r="229" s="1" customFormat="true" ht="20" hidden="false" customHeight="true" outlineLevel="0" collapsed="false">
      <c r="A229" s="19" t="s">
        <v>290</v>
      </c>
      <c r="B229" s="19" t="s">
        <v>446</v>
      </c>
      <c r="C229" s="19" t="s">
        <v>72</v>
      </c>
      <c r="D229" s="19" t="s">
        <v>461</v>
      </c>
      <c r="E229" s="9" t="s">
        <v>462</v>
      </c>
      <c r="F229" s="20" t="n">
        <v>87.2</v>
      </c>
    </row>
    <row r="230" s="1" customFormat="true" ht="20" hidden="false" customHeight="true" outlineLevel="0" collapsed="false">
      <c r="A230" s="19" t="s">
        <v>290</v>
      </c>
      <c r="B230" s="19" t="s">
        <v>446</v>
      </c>
      <c r="C230" s="19" t="s">
        <v>72</v>
      </c>
      <c r="D230" s="19" t="s">
        <v>463</v>
      </c>
      <c r="E230" s="9" t="s">
        <v>464</v>
      </c>
      <c r="F230" s="20" t="n">
        <v>87</v>
      </c>
    </row>
    <row r="231" s="1" customFormat="true" ht="20" hidden="false" customHeight="true" outlineLevel="0" collapsed="false">
      <c r="A231" s="8" t="s">
        <v>290</v>
      </c>
      <c r="B231" s="8" t="s">
        <v>446</v>
      </c>
      <c r="C231" s="8" t="s">
        <v>9</v>
      </c>
      <c r="D231" s="8" t="s">
        <v>465</v>
      </c>
      <c r="E231" s="9" t="s">
        <v>466</v>
      </c>
      <c r="F231" s="10" t="n">
        <v>91.45752</v>
      </c>
    </row>
    <row r="232" s="1" customFormat="true" ht="20" hidden="false" customHeight="true" outlineLevel="0" collapsed="false">
      <c r="A232" s="8" t="s">
        <v>290</v>
      </c>
      <c r="B232" s="8" t="s">
        <v>446</v>
      </c>
      <c r="C232" s="8" t="s">
        <v>9</v>
      </c>
      <c r="D232" s="8" t="s">
        <v>467</v>
      </c>
      <c r="E232" s="9" t="s">
        <v>468</v>
      </c>
      <c r="F232" s="10" t="n">
        <v>91.25956</v>
      </c>
    </row>
    <row r="233" s="1" customFormat="true" ht="20" hidden="false" customHeight="true" outlineLevel="0" collapsed="false">
      <c r="A233" s="8" t="s">
        <v>290</v>
      </c>
      <c r="B233" s="8" t="s">
        <v>446</v>
      </c>
      <c r="C233" s="8" t="s">
        <v>9</v>
      </c>
      <c r="D233" s="8" t="s">
        <v>469</v>
      </c>
      <c r="E233" s="9" t="s">
        <v>470</v>
      </c>
      <c r="F233" s="10" t="n">
        <v>90.53184</v>
      </c>
    </row>
    <row r="234" s="1" customFormat="true" ht="20" hidden="false" customHeight="true" outlineLevel="0" collapsed="false">
      <c r="A234" s="8" t="s">
        <v>290</v>
      </c>
      <c r="B234" s="8" t="s">
        <v>446</v>
      </c>
      <c r="C234" s="8" t="s">
        <v>9</v>
      </c>
      <c r="D234" s="8" t="s">
        <v>471</v>
      </c>
      <c r="E234" s="9" t="s">
        <v>472</v>
      </c>
      <c r="F234" s="10" t="n">
        <v>90.0718</v>
      </c>
    </row>
    <row r="235" s="1" customFormat="true" ht="20" hidden="false" customHeight="true" outlineLevel="0" collapsed="false">
      <c r="A235" s="8" t="s">
        <v>290</v>
      </c>
      <c r="B235" s="8" t="s">
        <v>446</v>
      </c>
      <c r="C235" s="8" t="s">
        <v>9</v>
      </c>
      <c r="D235" s="8" t="s">
        <v>473</v>
      </c>
      <c r="E235" s="9" t="s">
        <v>474</v>
      </c>
      <c r="F235" s="10" t="n">
        <v>88.51104</v>
      </c>
    </row>
    <row r="236" s="1" customFormat="true" ht="20" hidden="false" customHeight="true" outlineLevel="0" collapsed="false">
      <c r="A236" s="8" t="s">
        <v>290</v>
      </c>
      <c r="B236" s="8" t="s">
        <v>446</v>
      </c>
      <c r="C236" s="8" t="s">
        <v>9</v>
      </c>
      <c r="D236" s="8" t="s">
        <v>475</v>
      </c>
      <c r="E236" s="9" t="s">
        <v>147</v>
      </c>
      <c r="F236" s="10" t="n">
        <v>87.9048</v>
      </c>
    </row>
    <row r="237" s="1" customFormat="true" ht="20" hidden="false" customHeight="true" outlineLevel="0" collapsed="false">
      <c r="A237" s="8" t="s">
        <v>290</v>
      </c>
      <c r="B237" s="8" t="s">
        <v>446</v>
      </c>
      <c r="C237" s="8" t="s">
        <v>9</v>
      </c>
      <c r="D237" s="8" t="s">
        <v>476</v>
      </c>
      <c r="E237" s="9" t="s">
        <v>194</v>
      </c>
      <c r="F237" s="10" t="n">
        <v>87.89424</v>
      </c>
    </row>
    <row r="238" s="1" customFormat="true" ht="20" hidden="false" customHeight="true" outlineLevel="0" collapsed="false">
      <c r="A238" s="8" t="s">
        <v>290</v>
      </c>
      <c r="B238" s="8" t="s">
        <v>446</v>
      </c>
      <c r="C238" s="8" t="s">
        <v>9</v>
      </c>
      <c r="D238" s="8" t="s">
        <v>477</v>
      </c>
      <c r="E238" s="9" t="s">
        <v>478</v>
      </c>
      <c r="F238" s="10" t="n">
        <v>87.70272</v>
      </c>
    </row>
    <row r="239" s="1" customFormat="true" ht="20" hidden="false" customHeight="true" outlineLevel="0" collapsed="false">
      <c r="A239" s="8" t="s">
        <v>290</v>
      </c>
      <c r="B239" s="8" t="s">
        <v>446</v>
      </c>
      <c r="C239" s="8" t="s">
        <v>9</v>
      </c>
      <c r="D239" s="8" t="s">
        <v>479</v>
      </c>
      <c r="E239" s="9" t="s">
        <v>480</v>
      </c>
      <c r="F239" s="10" t="n">
        <v>87.69628</v>
      </c>
    </row>
    <row r="240" s="1" customFormat="true" ht="20" hidden="false" customHeight="true" outlineLevel="0" collapsed="false">
      <c r="A240" s="8" t="s">
        <v>290</v>
      </c>
      <c r="B240" s="8" t="s">
        <v>446</v>
      </c>
      <c r="C240" s="8" t="s">
        <v>9</v>
      </c>
      <c r="D240" s="8" t="s">
        <v>481</v>
      </c>
      <c r="E240" s="9" t="s">
        <v>97</v>
      </c>
      <c r="F240" s="10" t="n">
        <v>87.69628</v>
      </c>
    </row>
    <row r="241" s="1" customFormat="true" ht="20" hidden="false" customHeight="true" outlineLevel="0" collapsed="false">
      <c r="A241" s="8" t="s">
        <v>290</v>
      </c>
      <c r="B241" s="8" t="s">
        <v>446</v>
      </c>
      <c r="C241" s="8" t="s">
        <v>9</v>
      </c>
      <c r="D241" s="8" t="s">
        <v>482</v>
      </c>
      <c r="E241" s="9" t="s">
        <v>483</v>
      </c>
      <c r="F241" s="10" t="n">
        <v>87.50064</v>
      </c>
    </row>
    <row r="242" s="1" customFormat="true" ht="20" hidden="false" customHeight="true" outlineLevel="0" collapsed="false">
      <c r="A242" s="8" t="s">
        <v>290</v>
      </c>
      <c r="B242" s="8" t="s">
        <v>446</v>
      </c>
      <c r="C242" s="8" t="s">
        <v>9</v>
      </c>
      <c r="D242" s="8" t="s">
        <v>484</v>
      </c>
      <c r="E242" s="9" t="s">
        <v>485</v>
      </c>
      <c r="F242" s="10" t="n">
        <v>87.30036</v>
      </c>
    </row>
    <row r="243" s="1" customFormat="true" ht="20" hidden="false" customHeight="true" outlineLevel="0" collapsed="false">
      <c r="A243" s="8" t="s">
        <v>290</v>
      </c>
      <c r="B243" s="8" t="s">
        <v>446</v>
      </c>
      <c r="C243" s="8" t="s">
        <v>9</v>
      </c>
      <c r="D243" s="8" t="s">
        <v>486</v>
      </c>
      <c r="E243" s="9" t="s">
        <v>487</v>
      </c>
      <c r="F243" s="10" t="n">
        <v>86.90444</v>
      </c>
    </row>
    <row r="244" s="1" customFormat="true" ht="20" hidden="false" customHeight="true" outlineLevel="0" collapsed="false">
      <c r="A244" s="8" t="s">
        <v>290</v>
      </c>
      <c r="B244" s="8" t="s">
        <v>446</v>
      </c>
      <c r="C244" s="8" t="s">
        <v>9</v>
      </c>
      <c r="D244" s="8" t="s">
        <v>488</v>
      </c>
      <c r="E244" s="9" t="s">
        <v>489</v>
      </c>
      <c r="F244" s="10" t="n">
        <v>86.90444</v>
      </c>
    </row>
    <row r="245" s="1" customFormat="true" ht="20" hidden="false" customHeight="true" outlineLevel="0" collapsed="false">
      <c r="A245" s="8" t="s">
        <v>290</v>
      </c>
      <c r="B245" s="8" t="s">
        <v>446</v>
      </c>
      <c r="C245" s="8" t="s">
        <v>9</v>
      </c>
      <c r="D245" s="8" t="s">
        <v>490</v>
      </c>
      <c r="E245" s="9" t="s">
        <v>491</v>
      </c>
      <c r="F245" s="10" t="n">
        <v>86.70648</v>
      </c>
    </row>
    <row r="246" s="1" customFormat="true" ht="20" hidden="false" customHeight="true" outlineLevel="0" collapsed="false">
      <c r="A246" s="8" t="s">
        <v>290</v>
      </c>
      <c r="B246" s="8" t="s">
        <v>446</v>
      </c>
      <c r="C246" s="8" t="s">
        <v>9</v>
      </c>
      <c r="D246" s="8" t="s">
        <v>492</v>
      </c>
      <c r="E246" s="9" t="s">
        <v>493</v>
      </c>
      <c r="F246" s="10" t="n">
        <v>86.70648</v>
      </c>
    </row>
    <row r="247" s="1" customFormat="true" ht="20" hidden="false" customHeight="true" outlineLevel="0" collapsed="false">
      <c r="A247" s="8" t="s">
        <v>290</v>
      </c>
      <c r="B247" s="8" t="s">
        <v>494</v>
      </c>
      <c r="C247" s="8" t="s">
        <v>9</v>
      </c>
      <c r="D247" s="8" t="s">
        <v>495</v>
      </c>
      <c r="E247" s="9" t="s">
        <v>496</v>
      </c>
      <c r="F247" s="10" t="n">
        <v>95.9464118383394</v>
      </c>
    </row>
    <row r="248" s="1" customFormat="true" ht="20" hidden="false" customHeight="true" outlineLevel="0" collapsed="false">
      <c r="A248" s="8" t="s">
        <v>290</v>
      </c>
      <c r="B248" s="8" t="s">
        <v>494</v>
      </c>
      <c r="C248" s="8" t="s">
        <v>9</v>
      </c>
      <c r="D248" s="8" t="s">
        <v>497</v>
      </c>
      <c r="E248" s="9" t="s">
        <v>498</v>
      </c>
      <c r="F248" s="10" t="n">
        <v>94.3953151111608</v>
      </c>
    </row>
    <row r="249" s="1" customFormat="true" ht="20" hidden="false" customHeight="true" outlineLevel="0" collapsed="false">
      <c r="A249" s="8" t="s">
        <v>290</v>
      </c>
      <c r="B249" s="8" t="s">
        <v>494</v>
      </c>
      <c r="C249" s="8" t="s">
        <v>9</v>
      </c>
      <c r="D249" s="8" t="s">
        <v>499</v>
      </c>
      <c r="E249" s="9" t="s">
        <v>500</v>
      </c>
      <c r="F249" s="10" t="n">
        <v>93.0658036307219</v>
      </c>
    </row>
    <row r="250" s="1" customFormat="true" ht="20" hidden="false" customHeight="true" outlineLevel="0" collapsed="false">
      <c r="A250" s="8" t="s">
        <v>290</v>
      </c>
      <c r="B250" s="8" t="s">
        <v>494</v>
      </c>
      <c r="C250" s="8" t="s">
        <v>9</v>
      </c>
      <c r="D250" s="8" t="s">
        <v>501</v>
      </c>
      <c r="E250" s="9" t="s">
        <v>85</v>
      </c>
      <c r="F250" s="10" t="n">
        <v>89.509113697479</v>
      </c>
    </row>
    <row r="251" s="1" customFormat="true" ht="20" hidden="false" customHeight="true" outlineLevel="0" collapsed="false">
      <c r="A251" s="8" t="s">
        <v>290</v>
      </c>
      <c r="B251" s="8" t="s">
        <v>494</v>
      </c>
      <c r="C251" s="8" t="s">
        <v>9</v>
      </c>
      <c r="D251" s="8" t="s">
        <v>502</v>
      </c>
      <c r="E251" s="9" t="s">
        <v>503</v>
      </c>
      <c r="F251" s="10" t="n">
        <v>89.298854436145</v>
      </c>
    </row>
    <row r="252" s="1" customFormat="true" ht="20" hidden="false" customHeight="true" outlineLevel="0" collapsed="false">
      <c r="A252" s="8" t="s">
        <v>290</v>
      </c>
      <c r="B252" s="8" t="s">
        <v>494</v>
      </c>
      <c r="C252" s="8" t="s">
        <v>9</v>
      </c>
      <c r="D252" s="8" t="s">
        <v>504</v>
      </c>
      <c r="E252" s="9" t="s">
        <v>79</v>
      </c>
      <c r="F252" s="10" t="n">
        <v>86.7367075210084</v>
      </c>
    </row>
    <row r="253" s="1" customFormat="true" ht="20" hidden="false" customHeight="true" outlineLevel="0" collapsed="false">
      <c r="A253" s="8" t="s">
        <v>290</v>
      </c>
      <c r="B253" s="8" t="s">
        <v>494</v>
      </c>
      <c r="C253" s="8" t="s">
        <v>9</v>
      </c>
      <c r="D253" s="8" t="s">
        <v>505</v>
      </c>
      <c r="E253" s="9" t="s">
        <v>506</v>
      </c>
      <c r="F253" s="10" t="n">
        <v>85.5651702011601</v>
      </c>
    </row>
    <row r="254" s="1" customFormat="true" ht="20" hidden="false" customHeight="true" outlineLevel="0" collapsed="false">
      <c r="A254" s="8" t="s">
        <v>290</v>
      </c>
      <c r="B254" s="8" t="s">
        <v>494</v>
      </c>
      <c r="C254" s="8" t="s">
        <v>9</v>
      </c>
      <c r="D254" s="8" t="s">
        <v>507</v>
      </c>
      <c r="E254" s="9" t="s">
        <v>508</v>
      </c>
      <c r="F254" s="10" t="n">
        <v>85.4218264881942</v>
      </c>
    </row>
    <row r="255" s="1" customFormat="true" ht="20" hidden="false" customHeight="true" outlineLevel="0" collapsed="false">
      <c r="A255" s="8" t="s">
        <v>290</v>
      </c>
      <c r="B255" s="8" t="s">
        <v>509</v>
      </c>
      <c r="C255" s="8" t="s">
        <v>65</v>
      </c>
      <c r="D255" s="8" t="s">
        <v>510</v>
      </c>
      <c r="E255" s="9" t="s">
        <v>163</v>
      </c>
      <c r="F255" s="2"/>
    </row>
    <row r="256" s="1" customFormat="true" ht="20" hidden="false" customHeight="true" outlineLevel="0" collapsed="false">
      <c r="A256" s="8" t="s">
        <v>290</v>
      </c>
      <c r="B256" s="8" t="s">
        <v>509</v>
      </c>
      <c r="C256" s="8" t="s">
        <v>65</v>
      </c>
      <c r="D256" s="8" t="s">
        <v>511</v>
      </c>
      <c r="E256" s="9" t="s">
        <v>512</v>
      </c>
      <c r="F256" s="2"/>
    </row>
    <row r="257" s="1" customFormat="true" ht="20" hidden="false" customHeight="true" outlineLevel="0" collapsed="false">
      <c r="A257" s="8" t="s">
        <v>290</v>
      </c>
      <c r="B257" s="8" t="s">
        <v>509</v>
      </c>
      <c r="C257" s="8" t="s">
        <v>65</v>
      </c>
      <c r="D257" s="8" t="s">
        <v>513</v>
      </c>
      <c r="E257" s="9" t="s">
        <v>514</v>
      </c>
      <c r="F257" s="2"/>
    </row>
    <row r="258" s="1" customFormat="true" ht="20" hidden="false" customHeight="true" outlineLevel="0" collapsed="false">
      <c r="A258" s="8" t="s">
        <v>290</v>
      </c>
      <c r="B258" s="8" t="s">
        <v>509</v>
      </c>
      <c r="C258" s="8" t="s">
        <v>65</v>
      </c>
      <c r="D258" s="8" t="s">
        <v>515</v>
      </c>
      <c r="E258" s="9" t="s">
        <v>516</v>
      </c>
      <c r="F258" s="2"/>
    </row>
    <row r="259" s="1" customFormat="true" ht="20" hidden="false" customHeight="true" outlineLevel="0" collapsed="false">
      <c r="A259" s="8" t="s">
        <v>290</v>
      </c>
      <c r="B259" s="8" t="s">
        <v>509</v>
      </c>
      <c r="C259" s="8" t="s">
        <v>65</v>
      </c>
      <c r="D259" s="8" t="s">
        <v>517</v>
      </c>
      <c r="E259" s="9" t="s">
        <v>518</v>
      </c>
      <c r="F259" s="2"/>
    </row>
    <row r="260" s="1" customFormat="true" ht="20" hidden="false" customHeight="true" outlineLevel="0" collapsed="false">
      <c r="A260" s="8" t="s">
        <v>290</v>
      </c>
      <c r="B260" s="8" t="s">
        <v>509</v>
      </c>
      <c r="C260" s="8" t="s">
        <v>65</v>
      </c>
      <c r="D260" s="8" t="s">
        <v>519</v>
      </c>
      <c r="E260" s="9" t="s">
        <v>520</v>
      </c>
      <c r="F260" s="2"/>
    </row>
    <row r="261" s="1" customFormat="true" ht="20" hidden="false" customHeight="true" outlineLevel="0" collapsed="false">
      <c r="A261" s="8" t="s">
        <v>290</v>
      </c>
      <c r="B261" s="8" t="s">
        <v>509</v>
      </c>
      <c r="C261" s="8" t="s">
        <v>72</v>
      </c>
      <c r="D261" s="8" t="s">
        <v>521</v>
      </c>
      <c r="E261" s="9" t="s">
        <v>522</v>
      </c>
      <c r="F261" s="16" t="n">
        <v>89.8</v>
      </c>
    </row>
    <row r="262" s="1" customFormat="true" ht="20" hidden="false" customHeight="true" outlineLevel="0" collapsed="false">
      <c r="A262" s="8" t="s">
        <v>290</v>
      </c>
      <c r="B262" s="8" t="s">
        <v>509</v>
      </c>
      <c r="C262" s="8" t="s">
        <v>72</v>
      </c>
      <c r="D262" s="8" t="s">
        <v>523</v>
      </c>
      <c r="E262" s="9" t="s">
        <v>309</v>
      </c>
      <c r="F262" s="16" t="n">
        <v>89.4</v>
      </c>
    </row>
    <row r="263" s="1" customFormat="true" ht="20" hidden="false" customHeight="true" outlineLevel="0" collapsed="false">
      <c r="A263" s="8" t="s">
        <v>290</v>
      </c>
      <c r="B263" s="8" t="s">
        <v>509</v>
      </c>
      <c r="C263" s="8" t="s">
        <v>72</v>
      </c>
      <c r="D263" s="8" t="s">
        <v>524</v>
      </c>
      <c r="E263" s="9" t="s">
        <v>525</v>
      </c>
      <c r="F263" s="16" t="n">
        <v>89.2</v>
      </c>
    </row>
    <row r="264" s="1" customFormat="true" ht="20" hidden="false" customHeight="true" outlineLevel="0" collapsed="false">
      <c r="A264" s="8" t="s">
        <v>290</v>
      </c>
      <c r="B264" s="8" t="s">
        <v>509</v>
      </c>
      <c r="C264" s="8" t="s">
        <v>72</v>
      </c>
      <c r="D264" s="8" t="s">
        <v>526</v>
      </c>
      <c r="E264" s="9" t="s">
        <v>527</v>
      </c>
      <c r="F264" s="16" t="n">
        <v>87.2</v>
      </c>
      <c r="G264" s="21" t="s">
        <v>528</v>
      </c>
    </row>
    <row r="265" s="1" customFormat="true" ht="20" hidden="false" customHeight="true" outlineLevel="0" collapsed="false">
      <c r="A265" s="8" t="s">
        <v>290</v>
      </c>
      <c r="B265" s="8" t="s">
        <v>509</v>
      </c>
      <c r="C265" s="8" t="s">
        <v>72</v>
      </c>
      <c r="D265" s="8" t="s">
        <v>529</v>
      </c>
      <c r="E265" s="9" t="s">
        <v>530</v>
      </c>
      <c r="F265" s="16" t="n">
        <v>85.4</v>
      </c>
    </row>
    <row r="266" s="1" customFormat="true" ht="20" hidden="false" customHeight="true" outlineLevel="0" collapsed="false">
      <c r="A266" s="8" t="s">
        <v>290</v>
      </c>
      <c r="B266" s="8" t="s">
        <v>509</v>
      </c>
      <c r="C266" s="8" t="s">
        <v>72</v>
      </c>
      <c r="D266" s="8" t="s">
        <v>531</v>
      </c>
      <c r="E266" s="9" t="s">
        <v>532</v>
      </c>
      <c r="F266" s="16" t="n">
        <v>85.2</v>
      </c>
    </row>
    <row r="267" s="1" customFormat="true" ht="20" hidden="false" customHeight="true" outlineLevel="0" collapsed="false">
      <c r="A267" s="8" t="s">
        <v>290</v>
      </c>
      <c r="B267" s="8" t="s">
        <v>509</v>
      </c>
      <c r="C267" s="8" t="s">
        <v>72</v>
      </c>
      <c r="D267" s="8" t="s">
        <v>533</v>
      </c>
      <c r="E267" s="9" t="s">
        <v>534</v>
      </c>
      <c r="F267" s="16" t="n">
        <v>84.8</v>
      </c>
    </row>
    <row r="268" s="1" customFormat="true" ht="20" hidden="false" customHeight="true" outlineLevel="0" collapsed="false">
      <c r="A268" s="8" t="s">
        <v>290</v>
      </c>
      <c r="B268" s="8" t="s">
        <v>509</v>
      </c>
      <c r="C268" s="8" t="s">
        <v>72</v>
      </c>
      <c r="D268" s="8" t="s">
        <v>535</v>
      </c>
      <c r="E268" s="9" t="s">
        <v>536</v>
      </c>
      <c r="F268" s="16" t="n">
        <v>84</v>
      </c>
    </row>
    <row r="269" s="1" customFormat="true" ht="20" hidden="false" customHeight="true" outlineLevel="0" collapsed="false">
      <c r="A269" s="8" t="s">
        <v>290</v>
      </c>
      <c r="B269" s="8" t="s">
        <v>509</v>
      </c>
      <c r="C269" s="8" t="s">
        <v>9</v>
      </c>
      <c r="D269" s="8" t="s">
        <v>537</v>
      </c>
      <c r="E269" s="9" t="s">
        <v>538</v>
      </c>
      <c r="F269" s="10" t="n">
        <v>93.50976</v>
      </c>
    </row>
    <row r="270" s="1" customFormat="true" ht="20" hidden="false" customHeight="true" outlineLevel="0" collapsed="false">
      <c r="A270" s="8" t="s">
        <v>290</v>
      </c>
      <c r="B270" s="8" t="s">
        <v>509</v>
      </c>
      <c r="C270" s="8" t="s">
        <v>9</v>
      </c>
      <c r="D270" s="8" t="s">
        <v>539</v>
      </c>
      <c r="E270" s="9" t="s">
        <v>540</v>
      </c>
      <c r="F270" s="10" t="n">
        <v>92.208</v>
      </c>
    </row>
    <row r="271" s="1" customFormat="true" ht="20" hidden="false" customHeight="true" outlineLevel="0" collapsed="false">
      <c r="A271" s="8" t="s">
        <v>290</v>
      </c>
      <c r="B271" s="8" t="s">
        <v>509</v>
      </c>
      <c r="C271" s="8" t="s">
        <v>9</v>
      </c>
      <c r="D271" s="8" t="s">
        <v>541</v>
      </c>
      <c r="E271" s="9" t="s">
        <v>542</v>
      </c>
      <c r="F271" s="10" t="n">
        <v>91.99104</v>
      </c>
    </row>
    <row r="272" s="1" customFormat="true" ht="20" hidden="false" customHeight="true" outlineLevel="0" collapsed="false">
      <c r="A272" s="8" t="s">
        <v>290</v>
      </c>
      <c r="B272" s="8" t="s">
        <v>509</v>
      </c>
      <c r="C272" s="8" t="s">
        <v>9</v>
      </c>
      <c r="D272" s="8" t="s">
        <v>543</v>
      </c>
      <c r="E272" s="9" t="s">
        <v>544</v>
      </c>
      <c r="F272" s="10" t="n">
        <v>91.1232</v>
      </c>
    </row>
    <row r="273" s="1" customFormat="true" ht="20" hidden="false" customHeight="true" outlineLevel="0" collapsed="false">
      <c r="A273" s="8" t="s">
        <v>290</v>
      </c>
      <c r="B273" s="8" t="s">
        <v>509</v>
      </c>
      <c r="C273" s="8" t="s">
        <v>9</v>
      </c>
      <c r="D273" s="8" t="s">
        <v>545</v>
      </c>
      <c r="E273" s="9" t="s">
        <v>546</v>
      </c>
      <c r="F273" s="10" t="n">
        <v>90.78012</v>
      </c>
    </row>
    <row r="274" s="1" customFormat="true" ht="20" hidden="false" customHeight="true" outlineLevel="0" collapsed="false">
      <c r="A274" s="8" t="s">
        <v>290</v>
      </c>
      <c r="B274" s="8" t="s">
        <v>509</v>
      </c>
      <c r="C274" s="8" t="s">
        <v>9</v>
      </c>
      <c r="D274" s="8" t="s">
        <v>547</v>
      </c>
      <c r="E274" s="9" t="s">
        <v>548</v>
      </c>
      <c r="F274" s="10" t="n">
        <v>90.47232</v>
      </c>
    </row>
    <row r="275" s="1" customFormat="true" ht="20" hidden="false" customHeight="true" outlineLevel="0" collapsed="false">
      <c r="A275" s="8" t="s">
        <v>290</v>
      </c>
      <c r="B275" s="8" t="s">
        <v>509</v>
      </c>
      <c r="C275" s="8" t="s">
        <v>9</v>
      </c>
      <c r="D275" s="8" t="s">
        <v>549</v>
      </c>
      <c r="E275" s="9" t="s">
        <v>550</v>
      </c>
      <c r="F275" s="10" t="n">
        <v>89.60448</v>
      </c>
    </row>
    <row r="276" s="1" customFormat="true" ht="20" hidden="false" customHeight="true" outlineLevel="0" collapsed="false">
      <c r="A276" s="8" t="s">
        <v>290</v>
      </c>
      <c r="B276" s="8" t="s">
        <v>509</v>
      </c>
      <c r="C276" s="8" t="s">
        <v>9</v>
      </c>
      <c r="D276" s="8" t="s">
        <v>551</v>
      </c>
      <c r="E276" s="9" t="s">
        <v>552</v>
      </c>
      <c r="F276" s="10" t="n">
        <v>89.60448</v>
      </c>
    </row>
    <row r="277" s="1" customFormat="true" ht="20" hidden="false" customHeight="true" outlineLevel="0" collapsed="false">
      <c r="A277" s="8" t="s">
        <v>290</v>
      </c>
      <c r="B277" s="8" t="s">
        <v>509</v>
      </c>
      <c r="C277" s="8" t="s">
        <v>9</v>
      </c>
      <c r="D277" s="8" t="s">
        <v>553</v>
      </c>
      <c r="E277" s="9" t="s">
        <v>554</v>
      </c>
      <c r="F277" s="10" t="n">
        <v>89.17056</v>
      </c>
    </row>
    <row r="278" s="1" customFormat="true" ht="20" hidden="false" customHeight="true" outlineLevel="0" collapsed="false">
      <c r="A278" s="8" t="s">
        <v>290</v>
      </c>
      <c r="B278" s="8" t="s">
        <v>509</v>
      </c>
      <c r="C278" s="8" t="s">
        <v>9</v>
      </c>
      <c r="D278" s="8" t="s">
        <v>555</v>
      </c>
      <c r="E278" s="9" t="s">
        <v>556</v>
      </c>
      <c r="F278" s="10" t="n">
        <v>89.17056</v>
      </c>
    </row>
    <row r="279" s="1" customFormat="true" ht="20" hidden="false" customHeight="true" outlineLevel="0" collapsed="false">
      <c r="A279" s="8" t="s">
        <v>290</v>
      </c>
      <c r="B279" s="8" t="s">
        <v>509</v>
      </c>
      <c r="C279" s="8" t="s">
        <v>9</v>
      </c>
      <c r="D279" s="8" t="s">
        <v>557</v>
      </c>
      <c r="E279" s="9" t="s">
        <v>558</v>
      </c>
      <c r="F279" s="10" t="n">
        <v>88.9536</v>
      </c>
    </row>
    <row r="280" s="1" customFormat="true" ht="20" hidden="false" customHeight="true" outlineLevel="0" collapsed="false">
      <c r="A280" s="8" t="s">
        <v>290</v>
      </c>
      <c r="B280" s="8" t="s">
        <v>509</v>
      </c>
      <c r="C280" s="8" t="s">
        <v>9</v>
      </c>
      <c r="D280" s="8" t="s">
        <v>559</v>
      </c>
      <c r="E280" s="9" t="s">
        <v>560</v>
      </c>
      <c r="F280" s="10" t="n">
        <v>88.30272</v>
      </c>
    </row>
    <row r="281" s="1" customFormat="true" ht="20" hidden="false" customHeight="true" outlineLevel="0" collapsed="false">
      <c r="A281" s="8" t="s">
        <v>290</v>
      </c>
      <c r="B281" s="8" t="s">
        <v>509</v>
      </c>
      <c r="C281" s="8" t="s">
        <v>9</v>
      </c>
      <c r="D281" s="8" t="s">
        <v>561</v>
      </c>
      <c r="E281" s="9" t="s">
        <v>562</v>
      </c>
      <c r="F281" s="10" t="n">
        <v>88.12972</v>
      </c>
    </row>
    <row r="282" s="1" customFormat="true" ht="20" hidden="false" customHeight="true" outlineLevel="0" collapsed="false">
      <c r="A282" s="8" t="s">
        <v>290</v>
      </c>
      <c r="B282" s="8" t="s">
        <v>509</v>
      </c>
      <c r="C282" s="8" t="s">
        <v>9</v>
      </c>
      <c r="D282" s="8" t="s">
        <v>563</v>
      </c>
      <c r="E282" s="9" t="s">
        <v>564</v>
      </c>
      <c r="F282" s="10" t="n">
        <v>88.08576</v>
      </c>
    </row>
    <row r="283" s="1" customFormat="true" ht="20" hidden="false" customHeight="true" outlineLevel="0" collapsed="false">
      <c r="A283" s="8" t="s">
        <v>290</v>
      </c>
      <c r="B283" s="8" t="s">
        <v>509</v>
      </c>
      <c r="C283" s="8" t="s">
        <v>9</v>
      </c>
      <c r="D283" s="8" t="s">
        <v>565</v>
      </c>
      <c r="E283" s="9" t="s">
        <v>46</v>
      </c>
      <c r="F283" s="10" t="n">
        <v>87.8688</v>
      </c>
    </row>
    <row r="284" s="1" customFormat="true" ht="20" hidden="false" customHeight="true" outlineLevel="0" collapsed="false">
      <c r="A284" s="8" t="s">
        <v>290</v>
      </c>
      <c r="B284" s="8" t="s">
        <v>509</v>
      </c>
      <c r="C284" s="8" t="s">
        <v>9</v>
      </c>
      <c r="D284" s="8" t="s">
        <v>566</v>
      </c>
      <c r="E284" s="9" t="s">
        <v>567</v>
      </c>
      <c r="F284" s="10" t="n">
        <v>87.8688</v>
      </c>
    </row>
    <row r="285" s="1" customFormat="true" ht="20" hidden="false" customHeight="true" outlineLevel="0" collapsed="false">
      <c r="A285" s="8" t="s">
        <v>290</v>
      </c>
      <c r="B285" s="8" t="s">
        <v>509</v>
      </c>
      <c r="C285" s="8" t="s">
        <v>9</v>
      </c>
      <c r="D285" s="8" t="s">
        <v>568</v>
      </c>
      <c r="E285" s="9" t="s">
        <v>569</v>
      </c>
      <c r="F285" s="10" t="n">
        <v>87.82632</v>
      </c>
    </row>
    <row r="286" s="1" customFormat="true" ht="20" hidden="false" customHeight="true" outlineLevel="0" collapsed="false">
      <c r="A286" s="8" t="s">
        <v>290</v>
      </c>
      <c r="B286" s="8" t="s">
        <v>509</v>
      </c>
      <c r="C286" s="8" t="s">
        <v>9</v>
      </c>
      <c r="D286" s="8" t="s">
        <v>570</v>
      </c>
      <c r="E286" s="9" t="s">
        <v>571</v>
      </c>
      <c r="F286" s="10" t="n">
        <v>87.65184</v>
      </c>
    </row>
    <row r="287" s="1" customFormat="true" ht="20" hidden="false" customHeight="true" outlineLevel="0" collapsed="false">
      <c r="A287" s="8" t="s">
        <v>290</v>
      </c>
      <c r="B287" s="8" t="s">
        <v>509</v>
      </c>
      <c r="C287" s="8" t="s">
        <v>9</v>
      </c>
      <c r="D287" s="8" t="s">
        <v>572</v>
      </c>
      <c r="E287" s="9" t="s">
        <v>573</v>
      </c>
      <c r="F287" s="10" t="n">
        <v>87.65184</v>
      </c>
    </row>
    <row r="288" s="1" customFormat="true" ht="20" hidden="false" customHeight="true" outlineLevel="0" collapsed="false">
      <c r="A288" s="8" t="s">
        <v>290</v>
      </c>
      <c r="B288" s="8" t="s">
        <v>509</v>
      </c>
      <c r="C288" s="8" t="s">
        <v>9</v>
      </c>
      <c r="D288" s="8" t="s">
        <v>574</v>
      </c>
      <c r="E288" s="9" t="s">
        <v>351</v>
      </c>
      <c r="F288" s="10" t="n">
        <v>87.6294</v>
      </c>
    </row>
    <row r="289" s="1" customFormat="true" ht="20" hidden="false" customHeight="true" outlineLevel="0" collapsed="false">
      <c r="A289" s="8" t="s">
        <v>290</v>
      </c>
      <c r="B289" s="8" t="s">
        <v>509</v>
      </c>
      <c r="C289" s="8" t="s">
        <v>9</v>
      </c>
      <c r="D289" s="8" t="s">
        <v>575</v>
      </c>
      <c r="E289" s="9" t="s">
        <v>576</v>
      </c>
      <c r="F289" s="10" t="n">
        <v>87.43488</v>
      </c>
    </row>
    <row r="290" s="1" customFormat="true" ht="20" hidden="false" customHeight="true" outlineLevel="0" collapsed="false">
      <c r="A290" s="8" t="s">
        <v>290</v>
      </c>
      <c r="B290" s="8" t="s">
        <v>509</v>
      </c>
      <c r="C290" s="8" t="s">
        <v>9</v>
      </c>
      <c r="D290" s="8" t="s">
        <v>577</v>
      </c>
      <c r="E290" s="9" t="s">
        <v>578</v>
      </c>
      <c r="F290" s="10" t="n">
        <v>87.00096</v>
      </c>
    </row>
    <row r="291" s="1" customFormat="true" ht="20" hidden="false" customHeight="true" outlineLevel="0" collapsed="false">
      <c r="A291" s="8" t="s">
        <v>290</v>
      </c>
      <c r="B291" s="8" t="s">
        <v>509</v>
      </c>
      <c r="C291" s="8" t="s">
        <v>9</v>
      </c>
      <c r="D291" s="8" t="s">
        <v>579</v>
      </c>
      <c r="E291" s="9" t="s">
        <v>580</v>
      </c>
      <c r="F291" s="10" t="n">
        <v>86.56704</v>
      </c>
    </row>
    <row r="292" s="1" customFormat="true" ht="20" hidden="false" customHeight="true" outlineLevel="0" collapsed="false">
      <c r="A292" s="8" t="s">
        <v>290</v>
      </c>
      <c r="B292" s="8" t="s">
        <v>509</v>
      </c>
      <c r="C292" s="8" t="s">
        <v>9</v>
      </c>
      <c r="D292" s="8" t="s">
        <v>581</v>
      </c>
      <c r="E292" s="9" t="s">
        <v>582</v>
      </c>
      <c r="F292" s="10" t="n">
        <v>86.56704</v>
      </c>
    </row>
    <row r="293" s="1" customFormat="true" ht="20" hidden="false" customHeight="true" outlineLevel="0" collapsed="false">
      <c r="A293" s="8" t="s">
        <v>290</v>
      </c>
      <c r="B293" s="8" t="s">
        <v>509</v>
      </c>
      <c r="C293" s="8" t="s">
        <v>9</v>
      </c>
      <c r="D293" s="8" t="s">
        <v>583</v>
      </c>
      <c r="E293" s="9" t="s">
        <v>238</v>
      </c>
      <c r="F293" s="10" t="n">
        <v>86.55948</v>
      </c>
    </row>
    <row r="294" s="1" customFormat="true" ht="20" hidden="false" customHeight="true" outlineLevel="0" collapsed="false">
      <c r="A294" s="8" t="s">
        <v>290</v>
      </c>
      <c r="B294" s="8" t="s">
        <v>509</v>
      </c>
      <c r="C294" s="8" t="s">
        <v>9</v>
      </c>
      <c r="D294" s="8" t="s">
        <v>584</v>
      </c>
      <c r="E294" s="9" t="s">
        <v>585</v>
      </c>
      <c r="F294" s="10" t="n">
        <v>86.35008</v>
      </c>
    </row>
    <row r="295" s="1" customFormat="true" ht="20" hidden="false" customHeight="true" outlineLevel="0" collapsed="false">
      <c r="A295" s="8" t="s">
        <v>290</v>
      </c>
      <c r="B295" s="8" t="s">
        <v>509</v>
      </c>
      <c r="C295" s="8" t="s">
        <v>9</v>
      </c>
      <c r="D295" s="8" t="s">
        <v>586</v>
      </c>
      <c r="E295" s="9" t="s">
        <v>587</v>
      </c>
      <c r="F295" s="10" t="n">
        <v>86.13312</v>
      </c>
    </row>
    <row r="296" s="1" customFormat="true" ht="20" hidden="false" customHeight="true" outlineLevel="0" collapsed="false">
      <c r="A296" s="8" t="s">
        <v>290</v>
      </c>
      <c r="B296" s="8" t="s">
        <v>509</v>
      </c>
      <c r="C296" s="8" t="s">
        <v>9</v>
      </c>
      <c r="D296" s="8" t="s">
        <v>588</v>
      </c>
      <c r="E296" s="9" t="s">
        <v>91</v>
      </c>
      <c r="F296" s="10" t="n">
        <v>85.91616</v>
      </c>
    </row>
    <row r="297" s="1" customFormat="true" ht="20" hidden="false" customHeight="true" outlineLevel="0" collapsed="false">
      <c r="A297" s="8" t="s">
        <v>290</v>
      </c>
      <c r="B297" s="8" t="s">
        <v>509</v>
      </c>
      <c r="C297" s="8" t="s">
        <v>9</v>
      </c>
      <c r="D297" s="8" t="s">
        <v>589</v>
      </c>
      <c r="E297" s="9" t="s">
        <v>590</v>
      </c>
      <c r="F297" s="10" t="n">
        <v>85.57808</v>
      </c>
    </row>
    <row r="298" s="1" customFormat="true" ht="20" hidden="false" customHeight="true" outlineLevel="0" collapsed="false">
      <c r="A298" s="8" t="s">
        <v>290</v>
      </c>
      <c r="B298" s="8" t="s">
        <v>509</v>
      </c>
      <c r="C298" s="8" t="s">
        <v>9</v>
      </c>
      <c r="D298" s="8" t="s">
        <v>591</v>
      </c>
      <c r="E298" s="9" t="s">
        <v>592</v>
      </c>
      <c r="F298" s="10" t="n">
        <v>85.3818</v>
      </c>
    </row>
    <row r="299" s="1" customFormat="true" ht="20" hidden="false" customHeight="true" outlineLevel="0" collapsed="false">
      <c r="A299" s="8" t="s">
        <v>290</v>
      </c>
      <c r="B299" s="8" t="s">
        <v>509</v>
      </c>
      <c r="C299" s="8" t="s">
        <v>9</v>
      </c>
      <c r="D299" s="8" t="s">
        <v>593</v>
      </c>
      <c r="E299" s="9" t="s">
        <v>594</v>
      </c>
      <c r="F299" s="10" t="n">
        <v>85.26528</v>
      </c>
    </row>
    <row r="300" s="1" customFormat="true" ht="20" hidden="false" customHeight="true" outlineLevel="0" collapsed="false">
      <c r="A300" s="8" t="s">
        <v>290</v>
      </c>
      <c r="B300" s="8" t="s">
        <v>509</v>
      </c>
      <c r="C300" s="8" t="s">
        <v>9</v>
      </c>
      <c r="D300" s="8" t="s">
        <v>595</v>
      </c>
      <c r="E300" s="9" t="s">
        <v>548</v>
      </c>
      <c r="F300" s="10" t="n">
        <v>84.98924</v>
      </c>
    </row>
    <row r="301" s="1" customFormat="true" ht="20" hidden="false" customHeight="true" outlineLevel="0" collapsed="false">
      <c r="A301" s="8" t="s">
        <v>290</v>
      </c>
      <c r="B301" s="8" t="s">
        <v>509</v>
      </c>
      <c r="C301" s="8" t="s">
        <v>9</v>
      </c>
      <c r="D301" s="8" t="s">
        <v>596</v>
      </c>
      <c r="E301" s="9" t="s">
        <v>597</v>
      </c>
      <c r="F301" s="10" t="n">
        <v>84.98924</v>
      </c>
    </row>
    <row r="302" s="1" customFormat="true" ht="20" hidden="false" customHeight="true" outlineLevel="0" collapsed="false">
      <c r="A302" s="8" t="s">
        <v>290</v>
      </c>
      <c r="B302" s="8" t="s">
        <v>509</v>
      </c>
      <c r="C302" s="8" t="s">
        <v>9</v>
      </c>
      <c r="D302" s="8" t="s">
        <v>598</v>
      </c>
      <c r="E302" s="9" t="s">
        <v>599</v>
      </c>
      <c r="F302" s="10" t="n">
        <v>84.90538</v>
      </c>
    </row>
    <row r="303" s="1" customFormat="true" ht="20" hidden="false" customHeight="true" outlineLevel="0" collapsed="false">
      <c r="A303" s="8" t="s">
        <v>290</v>
      </c>
      <c r="B303" s="8" t="s">
        <v>509</v>
      </c>
      <c r="C303" s="8" t="s">
        <v>9</v>
      </c>
      <c r="D303" s="8" t="s">
        <v>600</v>
      </c>
      <c r="E303" s="9" t="s">
        <v>91</v>
      </c>
      <c r="F303" s="10" t="n">
        <v>84.87252</v>
      </c>
    </row>
    <row r="304" s="1" customFormat="true" ht="20" hidden="false" customHeight="true" outlineLevel="0" collapsed="false">
      <c r="A304" s="8" t="s">
        <v>290</v>
      </c>
      <c r="B304" s="8" t="s">
        <v>509</v>
      </c>
      <c r="C304" s="8" t="s">
        <v>9</v>
      </c>
      <c r="D304" s="8" t="s">
        <v>601</v>
      </c>
      <c r="E304" s="9" t="s">
        <v>602</v>
      </c>
      <c r="F304" s="22" t="n">
        <v>84.6144</v>
      </c>
    </row>
    <row r="305" s="1" customFormat="true" ht="20" hidden="false" customHeight="true" outlineLevel="0" collapsed="false">
      <c r="A305" s="8" t="s">
        <v>290</v>
      </c>
      <c r="B305" s="8" t="s">
        <v>603</v>
      </c>
      <c r="C305" s="8" t="s">
        <v>65</v>
      </c>
      <c r="D305" s="8" t="s">
        <v>604</v>
      </c>
      <c r="E305" s="9" t="s">
        <v>605</v>
      </c>
      <c r="F305" s="2"/>
    </row>
    <row r="306" s="1" customFormat="true" ht="20" hidden="false" customHeight="true" outlineLevel="0" collapsed="false">
      <c r="A306" s="8" t="s">
        <v>290</v>
      </c>
      <c r="B306" s="8" t="s">
        <v>603</v>
      </c>
      <c r="C306" s="8" t="s">
        <v>65</v>
      </c>
      <c r="D306" s="8" t="s">
        <v>606</v>
      </c>
      <c r="E306" s="9" t="s">
        <v>607</v>
      </c>
      <c r="F306" s="2"/>
    </row>
    <row r="307" s="1" customFormat="true" ht="20" hidden="false" customHeight="true" outlineLevel="0" collapsed="false">
      <c r="A307" s="8" t="s">
        <v>290</v>
      </c>
      <c r="B307" s="8" t="s">
        <v>603</v>
      </c>
      <c r="C307" s="8" t="s">
        <v>65</v>
      </c>
      <c r="D307" s="8" t="s">
        <v>608</v>
      </c>
      <c r="E307" s="9" t="s">
        <v>609</v>
      </c>
      <c r="F307" s="2"/>
    </row>
    <row r="308" s="1" customFormat="true" ht="20" hidden="false" customHeight="true" outlineLevel="0" collapsed="false">
      <c r="A308" s="8" t="s">
        <v>290</v>
      </c>
      <c r="B308" s="8" t="s">
        <v>603</v>
      </c>
      <c r="C308" s="8" t="s">
        <v>65</v>
      </c>
      <c r="D308" s="8" t="s">
        <v>610</v>
      </c>
      <c r="E308" s="9" t="s">
        <v>611</v>
      </c>
      <c r="F308" s="2"/>
    </row>
    <row r="309" s="1" customFormat="true" ht="20" hidden="false" customHeight="true" outlineLevel="0" collapsed="false">
      <c r="A309" s="8" t="s">
        <v>290</v>
      </c>
      <c r="B309" s="8" t="s">
        <v>603</v>
      </c>
      <c r="C309" s="8" t="s">
        <v>65</v>
      </c>
      <c r="D309" s="8" t="s">
        <v>612</v>
      </c>
      <c r="E309" s="9" t="s">
        <v>613</v>
      </c>
      <c r="F309" s="2"/>
    </row>
    <row r="310" s="1" customFormat="true" ht="20" hidden="false" customHeight="true" outlineLevel="0" collapsed="false">
      <c r="A310" s="8" t="s">
        <v>290</v>
      </c>
      <c r="B310" s="8" t="s">
        <v>603</v>
      </c>
      <c r="C310" s="8" t="s">
        <v>65</v>
      </c>
      <c r="D310" s="8" t="s">
        <v>614</v>
      </c>
      <c r="E310" s="9" t="s">
        <v>615</v>
      </c>
      <c r="F310" s="2"/>
    </row>
    <row r="311" s="1" customFormat="true" ht="20" hidden="false" customHeight="true" outlineLevel="0" collapsed="false">
      <c r="A311" s="8" t="s">
        <v>290</v>
      </c>
      <c r="B311" s="8" t="s">
        <v>603</v>
      </c>
      <c r="C311" s="8" t="s">
        <v>65</v>
      </c>
      <c r="D311" s="8" t="s">
        <v>616</v>
      </c>
      <c r="E311" s="9" t="s">
        <v>617</v>
      </c>
      <c r="F311" s="2"/>
    </row>
    <row r="312" s="1" customFormat="true" ht="20" hidden="false" customHeight="true" outlineLevel="0" collapsed="false">
      <c r="A312" s="8" t="s">
        <v>290</v>
      </c>
      <c r="B312" s="8" t="s">
        <v>603</v>
      </c>
      <c r="C312" s="8" t="s">
        <v>65</v>
      </c>
      <c r="D312" s="8" t="s">
        <v>618</v>
      </c>
      <c r="E312" s="9" t="s">
        <v>619</v>
      </c>
      <c r="F312" s="2"/>
    </row>
    <row r="313" s="1" customFormat="true" ht="20" hidden="false" customHeight="true" outlineLevel="0" collapsed="false">
      <c r="A313" s="8" t="s">
        <v>290</v>
      </c>
      <c r="B313" s="8" t="s">
        <v>603</v>
      </c>
      <c r="C313" s="8" t="s">
        <v>72</v>
      </c>
      <c r="D313" s="8" t="s">
        <v>620</v>
      </c>
      <c r="E313" s="9" t="s">
        <v>621</v>
      </c>
      <c r="F313" s="16" t="n">
        <v>87.4</v>
      </c>
    </row>
    <row r="314" s="1" customFormat="true" ht="20" hidden="false" customHeight="true" outlineLevel="0" collapsed="false">
      <c r="A314" s="8" t="s">
        <v>290</v>
      </c>
      <c r="B314" s="8" t="s">
        <v>603</v>
      </c>
      <c r="C314" s="8" t="s">
        <v>72</v>
      </c>
      <c r="D314" s="8" t="s">
        <v>622</v>
      </c>
      <c r="E314" s="9" t="s">
        <v>623</v>
      </c>
      <c r="F314" s="16" t="n">
        <v>87.2</v>
      </c>
    </row>
    <row r="315" s="1" customFormat="true" ht="20" hidden="false" customHeight="true" outlineLevel="0" collapsed="false">
      <c r="A315" s="8" t="s">
        <v>290</v>
      </c>
      <c r="B315" s="8" t="s">
        <v>603</v>
      </c>
      <c r="C315" s="8" t="s">
        <v>72</v>
      </c>
      <c r="D315" s="8" t="s">
        <v>624</v>
      </c>
      <c r="E315" s="9" t="s">
        <v>625</v>
      </c>
      <c r="F315" s="16" t="n">
        <v>87</v>
      </c>
    </row>
    <row r="316" s="1" customFormat="true" ht="20" hidden="false" customHeight="true" outlineLevel="0" collapsed="false">
      <c r="A316" s="8" t="s">
        <v>290</v>
      </c>
      <c r="B316" s="8" t="s">
        <v>603</v>
      </c>
      <c r="C316" s="8" t="s">
        <v>72</v>
      </c>
      <c r="D316" s="8" t="s">
        <v>626</v>
      </c>
      <c r="E316" s="9" t="s">
        <v>627</v>
      </c>
      <c r="F316" s="16" t="n">
        <v>87</v>
      </c>
    </row>
    <row r="317" s="1" customFormat="true" ht="20" hidden="false" customHeight="true" outlineLevel="0" collapsed="false">
      <c r="A317" s="8" t="s">
        <v>290</v>
      </c>
      <c r="B317" s="8" t="s">
        <v>603</v>
      </c>
      <c r="C317" s="8" t="s">
        <v>72</v>
      </c>
      <c r="D317" s="8" t="s">
        <v>628</v>
      </c>
      <c r="E317" s="9" t="s">
        <v>629</v>
      </c>
      <c r="F317" s="16" t="n">
        <v>86.4</v>
      </c>
    </row>
    <row r="318" s="1" customFormat="true" ht="20" hidden="false" customHeight="true" outlineLevel="0" collapsed="false">
      <c r="A318" s="8" t="s">
        <v>290</v>
      </c>
      <c r="B318" s="8" t="s">
        <v>603</v>
      </c>
      <c r="C318" s="8" t="s">
        <v>72</v>
      </c>
      <c r="D318" s="8" t="s">
        <v>630</v>
      </c>
      <c r="E318" s="9" t="s">
        <v>631</v>
      </c>
      <c r="F318" s="16" t="n">
        <v>86.4</v>
      </c>
    </row>
    <row r="319" s="1" customFormat="true" ht="20" hidden="false" customHeight="true" outlineLevel="0" collapsed="false">
      <c r="A319" s="8" t="s">
        <v>290</v>
      </c>
      <c r="B319" s="8" t="s">
        <v>603</v>
      </c>
      <c r="C319" s="8" t="s">
        <v>72</v>
      </c>
      <c r="D319" s="8" t="s">
        <v>632</v>
      </c>
      <c r="E319" s="9" t="s">
        <v>633</v>
      </c>
      <c r="F319" s="16" t="n">
        <v>86</v>
      </c>
    </row>
    <row r="320" s="1" customFormat="true" ht="20" hidden="false" customHeight="true" outlineLevel="0" collapsed="false">
      <c r="A320" s="8" t="s">
        <v>290</v>
      </c>
      <c r="B320" s="8" t="s">
        <v>603</v>
      </c>
      <c r="C320" s="8" t="s">
        <v>72</v>
      </c>
      <c r="D320" s="8" t="s">
        <v>634</v>
      </c>
      <c r="E320" s="9" t="s">
        <v>635</v>
      </c>
      <c r="F320" s="16" t="n">
        <v>85.8</v>
      </c>
    </row>
    <row r="321" s="1" customFormat="true" ht="20" hidden="false" customHeight="true" outlineLevel="0" collapsed="false">
      <c r="A321" s="8" t="s">
        <v>290</v>
      </c>
      <c r="B321" s="8" t="s">
        <v>603</v>
      </c>
      <c r="C321" s="8" t="s">
        <v>72</v>
      </c>
      <c r="D321" s="8" t="s">
        <v>636</v>
      </c>
      <c r="E321" s="9" t="s">
        <v>637</v>
      </c>
      <c r="F321" s="16" t="n">
        <v>85.6</v>
      </c>
    </row>
    <row r="322" s="1" customFormat="true" ht="20" hidden="false" customHeight="true" outlineLevel="0" collapsed="false">
      <c r="A322" s="8" t="s">
        <v>290</v>
      </c>
      <c r="B322" s="8" t="s">
        <v>603</v>
      </c>
      <c r="C322" s="8" t="s">
        <v>72</v>
      </c>
      <c r="D322" s="8" t="s">
        <v>638</v>
      </c>
      <c r="E322" s="9" t="s">
        <v>639</v>
      </c>
      <c r="F322" s="16" t="n">
        <v>85.6</v>
      </c>
    </row>
    <row r="323" s="1" customFormat="true" ht="20" hidden="false" customHeight="true" outlineLevel="0" collapsed="false">
      <c r="A323" s="8" t="s">
        <v>290</v>
      </c>
      <c r="B323" s="8" t="s">
        <v>603</v>
      </c>
      <c r="C323" s="8" t="s">
        <v>72</v>
      </c>
      <c r="D323" s="8" t="s">
        <v>640</v>
      </c>
      <c r="E323" s="9" t="s">
        <v>641</v>
      </c>
      <c r="F323" s="16" t="n">
        <v>85.4</v>
      </c>
    </row>
    <row r="324" s="1" customFormat="true" ht="20" hidden="false" customHeight="true" outlineLevel="0" collapsed="false">
      <c r="A324" s="8" t="s">
        <v>290</v>
      </c>
      <c r="B324" s="8" t="s">
        <v>603</v>
      </c>
      <c r="C324" s="8" t="s">
        <v>72</v>
      </c>
      <c r="D324" s="8" t="s">
        <v>642</v>
      </c>
      <c r="E324" s="9" t="s">
        <v>643</v>
      </c>
      <c r="F324" s="16" t="n">
        <v>85.4</v>
      </c>
    </row>
    <row r="325" s="1" customFormat="true" ht="20" hidden="false" customHeight="true" outlineLevel="0" collapsed="false">
      <c r="A325" s="8" t="s">
        <v>290</v>
      </c>
      <c r="B325" s="8" t="s">
        <v>603</v>
      </c>
      <c r="C325" s="8" t="s">
        <v>72</v>
      </c>
      <c r="D325" s="8" t="s">
        <v>644</v>
      </c>
      <c r="E325" s="9" t="s">
        <v>645</v>
      </c>
      <c r="F325" s="16" t="n">
        <v>85.4</v>
      </c>
    </row>
    <row r="326" s="1" customFormat="true" ht="20" hidden="false" customHeight="true" outlineLevel="0" collapsed="false">
      <c r="A326" s="8" t="s">
        <v>290</v>
      </c>
      <c r="B326" s="8" t="s">
        <v>603</v>
      </c>
      <c r="C326" s="8" t="s">
        <v>72</v>
      </c>
      <c r="D326" s="8" t="s">
        <v>646</v>
      </c>
      <c r="E326" s="9" t="s">
        <v>647</v>
      </c>
      <c r="F326" s="16" t="n">
        <v>85</v>
      </c>
    </row>
    <row r="327" s="1" customFormat="true" ht="20" hidden="false" customHeight="true" outlineLevel="0" collapsed="false">
      <c r="A327" s="8" t="s">
        <v>290</v>
      </c>
      <c r="B327" s="8" t="s">
        <v>603</v>
      </c>
      <c r="C327" s="8" t="s">
        <v>72</v>
      </c>
      <c r="D327" s="8" t="s">
        <v>648</v>
      </c>
      <c r="E327" s="9" t="s">
        <v>649</v>
      </c>
      <c r="F327" s="16" t="n">
        <v>85</v>
      </c>
    </row>
    <row r="328" s="1" customFormat="true" ht="20" hidden="false" customHeight="true" outlineLevel="0" collapsed="false">
      <c r="A328" s="8" t="s">
        <v>290</v>
      </c>
      <c r="B328" s="8" t="s">
        <v>603</v>
      </c>
      <c r="C328" s="8" t="s">
        <v>72</v>
      </c>
      <c r="D328" s="8" t="s">
        <v>650</v>
      </c>
      <c r="E328" s="9" t="s">
        <v>651</v>
      </c>
      <c r="F328" s="16" t="n">
        <v>85</v>
      </c>
    </row>
    <row r="329" s="1" customFormat="true" ht="20" hidden="false" customHeight="true" outlineLevel="0" collapsed="false">
      <c r="A329" s="8" t="s">
        <v>290</v>
      </c>
      <c r="B329" s="8" t="s">
        <v>603</v>
      </c>
      <c r="C329" s="8" t="s">
        <v>72</v>
      </c>
      <c r="D329" s="8" t="s">
        <v>652</v>
      </c>
      <c r="E329" s="9" t="s">
        <v>238</v>
      </c>
      <c r="F329" s="16" t="n">
        <v>85</v>
      </c>
    </row>
    <row r="330" s="1" customFormat="true" ht="20" hidden="false" customHeight="true" outlineLevel="0" collapsed="false">
      <c r="A330" s="8" t="s">
        <v>290</v>
      </c>
      <c r="B330" s="8" t="s">
        <v>603</v>
      </c>
      <c r="C330" s="8" t="s">
        <v>72</v>
      </c>
      <c r="D330" s="8" t="s">
        <v>653</v>
      </c>
      <c r="E330" s="9" t="s">
        <v>654</v>
      </c>
      <c r="F330" s="16" t="n">
        <v>84.8</v>
      </c>
    </row>
    <row r="331" s="1" customFormat="true" ht="20" hidden="false" customHeight="true" outlineLevel="0" collapsed="false">
      <c r="A331" s="8" t="s">
        <v>290</v>
      </c>
      <c r="B331" s="8" t="s">
        <v>603</v>
      </c>
      <c r="C331" s="8" t="s">
        <v>72</v>
      </c>
      <c r="D331" s="8" t="s">
        <v>655</v>
      </c>
      <c r="E331" s="9" t="s">
        <v>656</v>
      </c>
      <c r="F331" s="16" t="n">
        <v>84.8</v>
      </c>
    </row>
    <row r="332" s="1" customFormat="true" ht="20" hidden="false" customHeight="true" outlineLevel="0" collapsed="false">
      <c r="A332" s="8" t="s">
        <v>290</v>
      </c>
      <c r="B332" s="8" t="s">
        <v>603</v>
      </c>
      <c r="C332" s="8" t="s">
        <v>72</v>
      </c>
      <c r="D332" s="8" t="s">
        <v>657</v>
      </c>
      <c r="E332" s="9" t="s">
        <v>658</v>
      </c>
      <c r="F332" s="16" t="n">
        <v>84.6</v>
      </c>
    </row>
    <row r="333" s="1" customFormat="true" ht="20" hidden="false" customHeight="true" outlineLevel="0" collapsed="false">
      <c r="A333" s="8" t="s">
        <v>290</v>
      </c>
      <c r="B333" s="8" t="s">
        <v>603</v>
      </c>
      <c r="C333" s="8" t="s">
        <v>72</v>
      </c>
      <c r="D333" s="8" t="s">
        <v>659</v>
      </c>
      <c r="E333" s="9" t="s">
        <v>660</v>
      </c>
      <c r="F333" s="16" t="n">
        <v>84.6</v>
      </c>
    </row>
    <row r="334" s="1" customFormat="true" ht="20" hidden="false" customHeight="true" outlineLevel="0" collapsed="false">
      <c r="A334" s="8" t="s">
        <v>290</v>
      </c>
      <c r="B334" s="8" t="s">
        <v>603</v>
      </c>
      <c r="C334" s="8" t="s">
        <v>72</v>
      </c>
      <c r="D334" s="8" t="s">
        <v>661</v>
      </c>
      <c r="E334" s="9" t="s">
        <v>662</v>
      </c>
      <c r="F334" s="16" t="n">
        <v>84.6</v>
      </c>
    </row>
    <row r="335" s="1" customFormat="true" ht="20" hidden="false" customHeight="true" outlineLevel="0" collapsed="false">
      <c r="A335" s="8" t="s">
        <v>290</v>
      </c>
      <c r="B335" s="8" t="s">
        <v>603</v>
      </c>
      <c r="C335" s="8" t="s">
        <v>72</v>
      </c>
      <c r="D335" s="8" t="s">
        <v>663</v>
      </c>
      <c r="E335" s="9" t="s">
        <v>664</v>
      </c>
      <c r="F335" s="16" t="n">
        <v>84.4</v>
      </c>
    </row>
    <row r="336" s="1" customFormat="true" ht="20" hidden="false" customHeight="true" outlineLevel="0" collapsed="false">
      <c r="A336" s="8" t="s">
        <v>290</v>
      </c>
      <c r="B336" s="8" t="s">
        <v>603</v>
      </c>
      <c r="C336" s="8" t="s">
        <v>72</v>
      </c>
      <c r="D336" s="8" t="s">
        <v>665</v>
      </c>
      <c r="E336" s="9" t="s">
        <v>666</v>
      </c>
      <c r="F336" s="16" t="n">
        <v>84.2</v>
      </c>
    </row>
    <row r="337" s="1" customFormat="true" ht="20" hidden="false" customHeight="true" outlineLevel="0" collapsed="false">
      <c r="A337" s="8" t="s">
        <v>290</v>
      </c>
      <c r="B337" s="8" t="s">
        <v>603</v>
      </c>
      <c r="C337" s="8" t="s">
        <v>72</v>
      </c>
      <c r="D337" s="8" t="s">
        <v>667</v>
      </c>
      <c r="E337" s="9" t="s">
        <v>668</v>
      </c>
      <c r="F337" s="16" t="n">
        <v>84</v>
      </c>
    </row>
    <row r="338" s="1" customFormat="true" ht="20" hidden="false" customHeight="true" outlineLevel="0" collapsed="false">
      <c r="A338" s="8" t="s">
        <v>290</v>
      </c>
      <c r="B338" s="8" t="s">
        <v>603</v>
      </c>
      <c r="C338" s="8" t="s">
        <v>72</v>
      </c>
      <c r="D338" s="8" t="s">
        <v>669</v>
      </c>
      <c r="E338" s="9" t="s">
        <v>518</v>
      </c>
      <c r="F338" s="16" t="n">
        <v>84</v>
      </c>
    </row>
    <row r="339" s="1" customFormat="true" ht="20" hidden="false" customHeight="true" outlineLevel="0" collapsed="false">
      <c r="A339" s="8" t="s">
        <v>290</v>
      </c>
      <c r="B339" s="8" t="s">
        <v>603</v>
      </c>
      <c r="C339" s="8" t="s">
        <v>72</v>
      </c>
      <c r="D339" s="8" t="s">
        <v>670</v>
      </c>
      <c r="E339" s="9" t="s">
        <v>671</v>
      </c>
      <c r="F339" s="16" t="n">
        <v>83.6</v>
      </c>
    </row>
    <row r="340" s="1" customFormat="true" ht="20" hidden="false" customHeight="true" outlineLevel="0" collapsed="false">
      <c r="A340" s="8" t="s">
        <v>290</v>
      </c>
      <c r="B340" s="8" t="s">
        <v>603</v>
      </c>
      <c r="C340" s="8" t="s">
        <v>72</v>
      </c>
      <c r="D340" s="8" t="s">
        <v>672</v>
      </c>
      <c r="E340" s="9" t="s">
        <v>673</v>
      </c>
      <c r="F340" s="16" t="n">
        <v>83.6</v>
      </c>
    </row>
    <row r="341" s="1" customFormat="true" ht="20" hidden="false" customHeight="true" outlineLevel="0" collapsed="false">
      <c r="A341" s="8" t="s">
        <v>290</v>
      </c>
      <c r="B341" s="8" t="s">
        <v>603</v>
      </c>
      <c r="C341" s="8" t="s">
        <v>72</v>
      </c>
      <c r="D341" s="8" t="s">
        <v>674</v>
      </c>
      <c r="E341" s="9" t="s">
        <v>127</v>
      </c>
      <c r="F341" s="16" t="n">
        <v>83.6</v>
      </c>
    </row>
    <row r="342" s="1" customFormat="true" ht="20" hidden="false" customHeight="true" outlineLevel="0" collapsed="false">
      <c r="A342" s="8" t="s">
        <v>290</v>
      </c>
      <c r="B342" s="8" t="s">
        <v>603</v>
      </c>
      <c r="C342" s="8" t="s">
        <v>72</v>
      </c>
      <c r="D342" s="8" t="s">
        <v>675</v>
      </c>
      <c r="E342" s="9" t="s">
        <v>676</v>
      </c>
      <c r="F342" s="16" t="n">
        <v>83.6</v>
      </c>
    </row>
    <row r="343" s="1" customFormat="true" ht="20" hidden="false" customHeight="true" outlineLevel="0" collapsed="false">
      <c r="A343" s="8" t="s">
        <v>290</v>
      </c>
      <c r="B343" s="8" t="s">
        <v>603</v>
      </c>
      <c r="C343" s="8" t="s">
        <v>72</v>
      </c>
      <c r="D343" s="8" t="s">
        <v>677</v>
      </c>
      <c r="E343" s="9" t="s">
        <v>678</v>
      </c>
      <c r="F343" s="16" t="n">
        <v>83.6</v>
      </c>
    </row>
    <row r="344" s="1" customFormat="true" ht="20" hidden="false" customHeight="true" outlineLevel="0" collapsed="false">
      <c r="A344" s="8" t="s">
        <v>290</v>
      </c>
      <c r="B344" s="8" t="s">
        <v>603</v>
      </c>
      <c r="C344" s="8" t="s">
        <v>72</v>
      </c>
      <c r="D344" s="8" t="s">
        <v>679</v>
      </c>
      <c r="E344" s="9" t="s">
        <v>680</v>
      </c>
      <c r="F344" s="16" t="n">
        <v>83.4</v>
      </c>
    </row>
    <row r="345" s="1" customFormat="true" ht="20" hidden="false" customHeight="true" outlineLevel="0" collapsed="false">
      <c r="A345" s="8" t="s">
        <v>290</v>
      </c>
      <c r="B345" s="8" t="s">
        <v>603</v>
      </c>
      <c r="C345" s="8" t="s">
        <v>72</v>
      </c>
      <c r="D345" s="8" t="s">
        <v>681</v>
      </c>
      <c r="E345" s="9" t="s">
        <v>682</v>
      </c>
      <c r="F345" s="16" t="n">
        <v>83</v>
      </c>
    </row>
    <row r="346" s="1" customFormat="true" ht="20" hidden="false" customHeight="true" outlineLevel="0" collapsed="false">
      <c r="A346" s="8" t="s">
        <v>290</v>
      </c>
      <c r="B346" s="8" t="s">
        <v>603</v>
      </c>
      <c r="C346" s="8" t="s">
        <v>72</v>
      </c>
      <c r="D346" s="8" t="s">
        <v>683</v>
      </c>
      <c r="E346" s="9" t="s">
        <v>684</v>
      </c>
      <c r="F346" s="16" t="n">
        <v>82.8</v>
      </c>
    </row>
    <row r="347" s="1" customFormat="true" ht="20" hidden="false" customHeight="true" outlineLevel="0" collapsed="false">
      <c r="A347" s="8" t="s">
        <v>290</v>
      </c>
      <c r="B347" s="8" t="s">
        <v>603</v>
      </c>
      <c r="C347" s="8" t="s">
        <v>72</v>
      </c>
      <c r="D347" s="8" t="s">
        <v>685</v>
      </c>
      <c r="E347" s="9" t="s">
        <v>686</v>
      </c>
      <c r="F347" s="16" t="n">
        <v>82.8</v>
      </c>
    </row>
    <row r="348" s="1" customFormat="true" ht="20" hidden="false" customHeight="true" outlineLevel="0" collapsed="false">
      <c r="A348" s="8" t="s">
        <v>290</v>
      </c>
      <c r="B348" s="8" t="s">
        <v>603</v>
      </c>
      <c r="C348" s="8" t="s">
        <v>72</v>
      </c>
      <c r="D348" s="8" t="s">
        <v>687</v>
      </c>
      <c r="E348" s="9" t="s">
        <v>688</v>
      </c>
      <c r="F348" s="23" t="n">
        <v>82.6</v>
      </c>
    </row>
    <row r="349" s="1" customFormat="true" ht="20" hidden="false" customHeight="true" outlineLevel="0" collapsed="false">
      <c r="A349" s="8" t="s">
        <v>290</v>
      </c>
      <c r="B349" s="8" t="s">
        <v>603</v>
      </c>
      <c r="C349" s="8" t="s">
        <v>72</v>
      </c>
      <c r="D349" s="8" t="s">
        <v>689</v>
      </c>
      <c r="E349" s="9" t="s">
        <v>690</v>
      </c>
      <c r="F349" s="23" t="n">
        <v>82.4</v>
      </c>
    </row>
    <row r="350" s="1" customFormat="true" ht="20" hidden="false" customHeight="true" outlineLevel="0" collapsed="false">
      <c r="A350" s="8" t="s">
        <v>290</v>
      </c>
      <c r="B350" s="8" t="s">
        <v>603</v>
      </c>
      <c r="C350" s="8" t="s">
        <v>72</v>
      </c>
      <c r="D350" s="8" t="s">
        <v>691</v>
      </c>
      <c r="E350" s="9" t="s">
        <v>692</v>
      </c>
      <c r="F350" s="23" t="n">
        <v>82</v>
      </c>
    </row>
    <row r="351" s="1" customFormat="true" ht="20" hidden="false" customHeight="true" outlineLevel="0" collapsed="false">
      <c r="A351" s="8" t="s">
        <v>290</v>
      </c>
      <c r="B351" s="8" t="s">
        <v>603</v>
      </c>
      <c r="C351" s="8" t="s">
        <v>9</v>
      </c>
      <c r="D351" s="8" t="s">
        <v>693</v>
      </c>
      <c r="E351" s="9" t="s">
        <v>694</v>
      </c>
      <c r="F351" s="16" t="n">
        <v>91.6458</v>
      </c>
    </row>
    <row r="352" s="1" customFormat="true" ht="20" hidden="false" customHeight="true" outlineLevel="0" collapsed="false">
      <c r="A352" s="8" t="s">
        <v>290</v>
      </c>
      <c r="B352" s="8" t="s">
        <v>603</v>
      </c>
      <c r="C352" s="8" t="s">
        <v>9</v>
      </c>
      <c r="D352" s="8" t="s">
        <v>695</v>
      </c>
      <c r="E352" s="9" t="s">
        <v>696</v>
      </c>
      <c r="F352" s="16" t="n">
        <v>90.07838</v>
      </c>
    </row>
    <row r="353" s="1" customFormat="true" ht="20" hidden="false" customHeight="true" outlineLevel="0" collapsed="false">
      <c r="A353" s="8" t="s">
        <v>290</v>
      </c>
      <c r="B353" s="8" t="s">
        <v>603</v>
      </c>
      <c r="C353" s="8" t="s">
        <v>9</v>
      </c>
      <c r="D353" s="8" t="s">
        <v>697</v>
      </c>
      <c r="E353" s="9" t="s">
        <v>698</v>
      </c>
      <c r="F353" s="16" t="n">
        <v>88.91544</v>
      </c>
    </row>
    <row r="354" s="1" customFormat="true" ht="20" hidden="false" customHeight="true" outlineLevel="0" collapsed="false">
      <c r="A354" s="8" t="s">
        <v>290</v>
      </c>
      <c r="B354" s="8" t="s">
        <v>603</v>
      </c>
      <c r="C354" s="8" t="s">
        <v>9</v>
      </c>
      <c r="D354" s="8" t="s">
        <v>699</v>
      </c>
      <c r="E354" s="9" t="s">
        <v>700</v>
      </c>
      <c r="F354" s="16" t="n">
        <v>88.71518</v>
      </c>
    </row>
    <row r="355" s="1" customFormat="true" ht="20" hidden="false" customHeight="true" outlineLevel="0" collapsed="false">
      <c r="A355" s="8" t="s">
        <v>290</v>
      </c>
      <c r="B355" s="8" t="s">
        <v>603</v>
      </c>
      <c r="C355" s="8" t="s">
        <v>9</v>
      </c>
      <c r="D355" s="8" t="s">
        <v>701</v>
      </c>
      <c r="E355" s="9" t="s">
        <v>702</v>
      </c>
      <c r="F355" s="16" t="n">
        <v>88.67404</v>
      </c>
    </row>
    <row r="356" s="1" customFormat="true" ht="20" hidden="false" customHeight="true" outlineLevel="0" collapsed="false">
      <c r="A356" s="8" t="s">
        <v>290</v>
      </c>
      <c r="B356" s="8" t="s">
        <v>603</v>
      </c>
      <c r="C356" s="8" t="s">
        <v>9</v>
      </c>
      <c r="D356" s="8" t="s">
        <v>703</v>
      </c>
      <c r="E356" s="9" t="s">
        <v>175</v>
      </c>
      <c r="F356" s="16" t="n">
        <v>88.31466</v>
      </c>
    </row>
    <row r="357" s="1" customFormat="true" ht="20" hidden="false" customHeight="true" outlineLevel="0" collapsed="false">
      <c r="A357" s="8" t="s">
        <v>290</v>
      </c>
      <c r="B357" s="8" t="s">
        <v>603</v>
      </c>
      <c r="C357" s="8" t="s">
        <v>9</v>
      </c>
      <c r="D357" s="8" t="s">
        <v>704</v>
      </c>
      <c r="E357" s="9" t="s">
        <v>705</v>
      </c>
      <c r="F357" s="16" t="n">
        <v>88.27492</v>
      </c>
    </row>
    <row r="358" s="1" customFormat="true" ht="20" hidden="false" customHeight="true" outlineLevel="0" collapsed="false">
      <c r="A358" s="8" t="s">
        <v>290</v>
      </c>
      <c r="B358" s="8" t="s">
        <v>603</v>
      </c>
      <c r="C358" s="8" t="s">
        <v>9</v>
      </c>
      <c r="D358" s="8" t="s">
        <v>706</v>
      </c>
      <c r="E358" s="9" t="s">
        <v>707</v>
      </c>
      <c r="F358" s="16" t="n">
        <v>88.2728</v>
      </c>
    </row>
    <row r="359" s="1" customFormat="true" ht="20" hidden="false" customHeight="true" outlineLevel="0" collapsed="false">
      <c r="A359" s="8" t="s">
        <v>290</v>
      </c>
      <c r="B359" s="8" t="s">
        <v>603</v>
      </c>
      <c r="C359" s="8" t="s">
        <v>9</v>
      </c>
      <c r="D359" s="8" t="s">
        <v>708</v>
      </c>
      <c r="E359" s="9" t="s">
        <v>709</v>
      </c>
      <c r="F359" s="16" t="n">
        <v>88.1547</v>
      </c>
    </row>
    <row r="360" s="1" customFormat="true" ht="20" hidden="false" customHeight="true" outlineLevel="0" collapsed="false">
      <c r="A360" s="8" t="s">
        <v>290</v>
      </c>
      <c r="B360" s="8" t="s">
        <v>603</v>
      </c>
      <c r="C360" s="8" t="s">
        <v>9</v>
      </c>
      <c r="D360" s="8" t="s">
        <v>710</v>
      </c>
      <c r="E360" s="9" t="s">
        <v>711</v>
      </c>
      <c r="F360" s="16" t="n">
        <v>88.1144</v>
      </c>
    </row>
    <row r="361" s="1" customFormat="true" ht="20" hidden="false" customHeight="true" outlineLevel="0" collapsed="false">
      <c r="A361" s="8" t="s">
        <v>290</v>
      </c>
      <c r="B361" s="8" t="s">
        <v>603</v>
      </c>
      <c r="C361" s="8" t="s">
        <v>9</v>
      </c>
      <c r="D361" s="8" t="s">
        <v>712</v>
      </c>
      <c r="E361" s="9" t="s">
        <v>713</v>
      </c>
      <c r="F361" s="16" t="n">
        <v>88.06424</v>
      </c>
    </row>
    <row r="362" s="1" customFormat="true" ht="20" hidden="false" customHeight="true" outlineLevel="0" collapsed="false">
      <c r="A362" s="8" t="s">
        <v>290</v>
      </c>
      <c r="B362" s="8" t="s">
        <v>603</v>
      </c>
      <c r="C362" s="8" t="s">
        <v>9</v>
      </c>
      <c r="D362" s="8" t="s">
        <v>714</v>
      </c>
      <c r="E362" s="9" t="s">
        <v>715</v>
      </c>
      <c r="F362" s="16" t="n">
        <v>87.47032</v>
      </c>
    </row>
    <row r="363" s="1" customFormat="true" ht="20" hidden="false" customHeight="true" outlineLevel="0" collapsed="false">
      <c r="A363" s="8" t="s">
        <v>290</v>
      </c>
      <c r="B363" s="8" t="s">
        <v>603</v>
      </c>
      <c r="C363" s="8" t="s">
        <v>9</v>
      </c>
      <c r="D363" s="8" t="s">
        <v>716</v>
      </c>
      <c r="E363" s="9" t="s">
        <v>717</v>
      </c>
      <c r="F363" s="16" t="n">
        <v>87.4322</v>
      </c>
    </row>
    <row r="364" s="1" customFormat="true" ht="20" hidden="false" customHeight="true" outlineLevel="0" collapsed="false">
      <c r="A364" s="8" t="s">
        <v>290</v>
      </c>
      <c r="B364" s="8" t="s">
        <v>603</v>
      </c>
      <c r="C364" s="8" t="s">
        <v>9</v>
      </c>
      <c r="D364" s="8" t="s">
        <v>718</v>
      </c>
      <c r="E364" s="9" t="s">
        <v>719</v>
      </c>
      <c r="F364" s="16" t="n">
        <v>87.31336</v>
      </c>
    </row>
    <row r="365" s="1" customFormat="true" ht="20" hidden="false" customHeight="true" outlineLevel="0" collapsed="false">
      <c r="A365" s="8" t="s">
        <v>290</v>
      </c>
      <c r="B365" s="8" t="s">
        <v>603</v>
      </c>
      <c r="C365" s="8" t="s">
        <v>9</v>
      </c>
      <c r="D365" s="8" t="s">
        <v>720</v>
      </c>
      <c r="E365" s="9" t="s">
        <v>721</v>
      </c>
      <c r="F365" s="16" t="n">
        <v>86.86846</v>
      </c>
    </row>
    <row r="366" s="1" customFormat="true" ht="20" hidden="false" customHeight="true" outlineLevel="0" collapsed="false">
      <c r="A366" s="8" t="s">
        <v>290</v>
      </c>
      <c r="B366" s="8" t="s">
        <v>603</v>
      </c>
      <c r="C366" s="8" t="s">
        <v>9</v>
      </c>
      <c r="D366" s="8" t="s">
        <v>722</v>
      </c>
      <c r="E366" s="9" t="s">
        <v>416</v>
      </c>
      <c r="F366" s="16" t="n">
        <v>86.71258</v>
      </c>
    </row>
    <row r="367" s="1" customFormat="true" ht="20" hidden="false" customHeight="true" outlineLevel="0" collapsed="false">
      <c r="A367" s="8" t="s">
        <v>290</v>
      </c>
      <c r="B367" s="8" t="s">
        <v>603</v>
      </c>
      <c r="C367" s="8" t="s">
        <v>9</v>
      </c>
      <c r="D367" s="8" t="s">
        <v>723</v>
      </c>
      <c r="E367" s="9" t="s">
        <v>724</v>
      </c>
      <c r="F367" s="16" t="n">
        <v>86.66784</v>
      </c>
    </row>
    <row r="368" s="1" customFormat="true" ht="20" hidden="false" customHeight="true" outlineLevel="0" collapsed="false">
      <c r="A368" s="8" t="s">
        <v>290</v>
      </c>
      <c r="B368" s="8" t="s">
        <v>603</v>
      </c>
      <c r="C368" s="8" t="s">
        <v>9</v>
      </c>
      <c r="D368" s="8" t="s">
        <v>725</v>
      </c>
      <c r="E368" s="9" t="s">
        <v>726</v>
      </c>
      <c r="F368" s="16" t="n">
        <v>86.58948</v>
      </c>
    </row>
    <row r="369" s="1" customFormat="true" ht="20" hidden="false" customHeight="true" outlineLevel="0" collapsed="false">
      <c r="A369" s="8" t="s">
        <v>290</v>
      </c>
      <c r="B369" s="8" t="s">
        <v>603</v>
      </c>
      <c r="C369" s="8" t="s">
        <v>9</v>
      </c>
      <c r="D369" s="8" t="s">
        <v>727</v>
      </c>
      <c r="E369" s="9" t="s">
        <v>728</v>
      </c>
      <c r="F369" s="16" t="n">
        <v>86.2589</v>
      </c>
    </row>
    <row r="370" s="1" customFormat="true" ht="20" hidden="false" customHeight="true" outlineLevel="0" collapsed="false">
      <c r="A370" s="8" t="s">
        <v>290</v>
      </c>
      <c r="B370" s="8" t="s">
        <v>603</v>
      </c>
      <c r="C370" s="8" t="s">
        <v>9</v>
      </c>
      <c r="D370" s="8" t="s">
        <v>729</v>
      </c>
      <c r="E370" s="9" t="s">
        <v>730</v>
      </c>
      <c r="F370" s="16" t="n">
        <v>86.16812</v>
      </c>
    </row>
    <row r="371" s="1" customFormat="true" ht="20" hidden="false" customHeight="true" outlineLevel="0" collapsed="false">
      <c r="A371" s="8" t="s">
        <v>290</v>
      </c>
      <c r="B371" s="8" t="s">
        <v>603</v>
      </c>
      <c r="C371" s="8" t="s">
        <v>9</v>
      </c>
      <c r="D371" s="8" t="s">
        <v>731</v>
      </c>
      <c r="E371" s="9" t="s">
        <v>732</v>
      </c>
      <c r="F371" s="16" t="n">
        <v>86.06598</v>
      </c>
    </row>
    <row r="372" s="1" customFormat="true" ht="20" hidden="false" customHeight="true" outlineLevel="0" collapsed="false">
      <c r="A372" s="8" t="s">
        <v>290</v>
      </c>
      <c r="B372" s="8" t="s">
        <v>603</v>
      </c>
      <c r="C372" s="8" t="s">
        <v>9</v>
      </c>
      <c r="D372" s="8" t="s">
        <v>733</v>
      </c>
      <c r="E372" s="9" t="s">
        <v>734</v>
      </c>
      <c r="F372" s="16" t="n">
        <v>85.95744</v>
      </c>
    </row>
    <row r="373" s="1" customFormat="true" ht="20" hidden="false" customHeight="true" outlineLevel="0" collapsed="false">
      <c r="A373" s="8" t="s">
        <v>290</v>
      </c>
      <c r="B373" s="8" t="s">
        <v>603</v>
      </c>
      <c r="C373" s="8" t="s">
        <v>9</v>
      </c>
      <c r="D373" s="8" t="s">
        <v>735</v>
      </c>
      <c r="E373" s="9" t="s">
        <v>736</v>
      </c>
      <c r="F373" s="16" t="n">
        <v>85.91154</v>
      </c>
    </row>
    <row r="374" s="1" customFormat="true" ht="20" hidden="false" customHeight="true" outlineLevel="0" collapsed="false">
      <c r="A374" s="8" t="s">
        <v>290</v>
      </c>
      <c r="B374" s="8" t="s">
        <v>603</v>
      </c>
      <c r="C374" s="8" t="s">
        <v>9</v>
      </c>
      <c r="D374" s="8" t="s">
        <v>737</v>
      </c>
      <c r="E374" s="9" t="s">
        <v>738</v>
      </c>
      <c r="F374" s="16" t="n">
        <v>85.87974</v>
      </c>
    </row>
    <row r="375" s="1" customFormat="true" ht="20" hidden="false" customHeight="true" outlineLevel="0" collapsed="false">
      <c r="A375" s="8" t="s">
        <v>290</v>
      </c>
      <c r="B375" s="8" t="s">
        <v>603</v>
      </c>
      <c r="C375" s="8" t="s">
        <v>9</v>
      </c>
      <c r="D375" s="8" t="s">
        <v>739</v>
      </c>
      <c r="E375" s="9" t="s">
        <v>740</v>
      </c>
      <c r="F375" s="16" t="n">
        <v>85.86536</v>
      </c>
    </row>
    <row r="376" s="1" customFormat="true" ht="20" hidden="false" customHeight="true" outlineLevel="0" collapsed="false">
      <c r="A376" s="8" t="s">
        <v>290</v>
      </c>
      <c r="B376" s="8" t="s">
        <v>603</v>
      </c>
      <c r="C376" s="8" t="s">
        <v>9</v>
      </c>
      <c r="D376" s="8" t="s">
        <v>741</v>
      </c>
      <c r="E376" s="9" t="s">
        <v>349</v>
      </c>
      <c r="F376" s="16" t="n">
        <v>85.71128</v>
      </c>
    </row>
    <row r="377" s="1" customFormat="true" ht="20" hidden="false" customHeight="true" outlineLevel="0" collapsed="false">
      <c r="A377" s="8" t="s">
        <v>290</v>
      </c>
      <c r="B377" s="8" t="s">
        <v>603</v>
      </c>
      <c r="C377" s="8" t="s">
        <v>9</v>
      </c>
      <c r="D377" s="8" t="s">
        <v>742</v>
      </c>
      <c r="E377" s="9" t="s">
        <v>619</v>
      </c>
      <c r="F377" s="16" t="n">
        <v>85.53608</v>
      </c>
    </row>
    <row r="378" s="1" customFormat="true" ht="20" hidden="false" customHeight="true" outlineLevel="0" collapsed="false">
      <c r="A378" s="8" t="s">
        <v>290</v>
      </c>
      <c r="B378" s="8" t="s">
        <v>603</v>
      </c>
      <c r="C378" s="8" t="s">
        <v>9</v>
      </c>
      <c r="D378" s="8" t="s">
        <v>743</v>
      </c>
      <c r="E378" s="9" t="s">
        <v>744</v>
      </c>
      <c r="F378" s="16" t="n">
        <v>85.53608</v>
      </c>
    </row>
    <row r="379" s="1" customFormat="true" ht="20" hidden="false" customHeight="true" outlineLevel="0" collapsed="false">
      <c r="A379" s="8" t="s">
        <v>290</v>
      </c>
      <c r="B379" s="8" t="s">
        <v>603</v>
      </c>
      <c r="C379" s="8" t="s">
        <v>9</v>
      </c>
      <c r="D379" s="8" t="s">
        <v>745</v>
      </c>
      <c r="E379" s="9" t="s">
        <v>746</v>
      </c>
      <c r="F379" s="16" t="n">
        <v>85.46412</v>
      </c>
    </row>
    <row r="380" s="1" customFormat="true" ht="20" hidden="false" customHeight="true" outlineLevel="0" collapsed="false">
      <c r="A380" s="8" t="s">
        <v>290</v>
      </c>
      <c r="B380" s="8" t="s">
        <v>603</v>
      </c>
      <c r="C380" s="8" t="s">
        <v>9</v>
      </c>
      <c r="D380" s="8" t="s">
        <v>747</v>
      </c>
      <c r="E380" s="9" t="s">
        <v>748</v>
      </c>
      <c r="F380" s="16" t="n">
        <v>85.46412</v>
      </c>
    </row>
    <row r="381" s="1" customFormat="true" ht="20" hidden="false" customHeight="true" outlineLevel="0" collapsed="false">
      <c r="A381" s="8" t="s">
        <v>290</v>
      </c>
      <c r="B381" s="8" t="s">
        <v>603</v>
      </c>
      <c r="C381" s="8" t="s">
        <v>9</v>
      </c>
      <c r="D381" s="8" t="s">
        <v>749</v>
      </c>
      <c r="E381" s="9" t="s">
        <v>750</v>
      </c>
      <c r="F381" s="16" t="n">
        <v>85.311</v>
      </c>
    </row>
    <row r="382" s="1" customFormat="true" ht="20" hidden="false" customHeight="true" outlineLevel="0" collapsed="false">
      <c r="A382" s="8" t="s">
        <v>290</v>
      </c>
      <c r="B382" s="8" t="s">
        <v>603</v>
      </c>
      <c r="C382" s="8" t="s">
        <v>9</v>
      </c>
      <c r="D382" s="8" t="s">
        <v>751</v>
      </c>
      <c r="E382" s="9" t="s">
        <v>752</v>
      </c>
      <c r="F382" s="16" t="n">
        <v>85.1105</v>
      </c>
    </row>
    <row r="383" s="1" customFormat="true" ht="20" hidden="false" customHeight="true" outlineLevel="0" collapsed="false">
      <c r="A383" s="8" t="s">
        <v>290</v>
      </c>
      <c r="B383" s="8" t="s">
        <v>603</v>
      </c>
      <c r="C383" s="8" t="s">
        <v>9</v>
      </c>
      <c r="D383" s="8" t="s">
        <v>753</v>
      </c>
      <c r="E383" s="9" t="s">
        <v>754</v>
      </c>
      <c r="F383" s="16" t="n">
        <v>85.06288</v>
      </c>
    </row>
    <row r="384" s="1" customFormat="true" ht="20" hidden="false" customHeight="true" outlineLevel="0" collapsed="false">
      <c r="A384" s="8" t="s">
        <v>290</v>
      </c>
      <c r="B384" s="8" t="s">
        <v>603</v>
      </c>
      <c r="C384" s="8" t="s">
        <v>9</v>
      </c>
      <c r="D384" s="8" t="s">
        <v>755</v>
      </c>
      <c r="E384" s="9" t="s">
        <v>756</v>
      </c>
      <c r="F384" s="16" t="n">
        <v>85.06288</v>
      </c>
    </row>
    <row r="385" s="1" customFormat="true" ht="20" hidden="false" customHeight="true" outlineLevel="0" collapsed="false">
      <c r="A385" s="8" t="s">
        <v>290</v>
      </c>
      <c r="B385" s="8" t="s">
        <v>603</v>
      </c>
      <c r="C385" s="8" t="s">
        <v>9</v>
      </c>
      <c r="D385" s="8" t="s">
        <v>757</v>
      </c>
      <c r="E385" s="9" t="s">
        <v>758</v>
      </c>
      <c r="F385" s="16" t="n">
        <v>85.06288</v>
      </c>
    </row>
    <row r="386" s="1" customFormat="true" ht="20" hidden="false" customHeight="true" outlineLevel="0" collapsed="false">
      <c r="A386" s="8" t="s">
        <v>290</v>
      </c>
      <c r="B386" s="8" t="s">
        <v>603</v>
      </c>
      <c r="C386" s="8" t="s">
        <v>9</v>
      </c>
      <c r="D386" s="8" t="s">
        <v>759</v>
      </c>
      <c r="E386" s="9" t="s">
        <v>498</v>
      </c>
      <c r="F386" s="16" t="n">
        <v>84.91024</v>
      </c>
    </row>
    <row r="387" s="1" customFormat="true" ht="20" hidden="false" customHeight="true" outlineLevel="0" collapsed="false">
      <c r="A387" s="19" t="s">
        <v>290</v>
      </c>
      <c r="B387" s="19" t="s">
        <v>760</v>
      </c>
      <c r="C387" s="19" t="s">
        <v>72</v>
      </c>
      <c r="D387" s="19" t="s">
        <v>761</v>
      </c>
      <c r="E387" s="9" t="s">
        <v>762</v>
      </c>
      <c r="F387" s="20" t="n">
        <v>86.8</v>
      </c>
    </row>
    <row r="388" s="1" customFormat="true" ht="20" hidden="false" customHeight="true" outlineLevel="0" collapsed="false">
      <c r="A388" s="19" t="s">
        <v>290</v>
      </c>
      <c r="B388" s="19" t="s">
        <v>760</v>
      </c>
      <c r="C388" s="19" t="s">
        <v>72</v>
      </c>
      <c r="D388" s="19" t="s">
        <v>763</v>
      </c>
      <c r="E388" s="9" t="s">
        <v>764</v>
      </c>
      <c r="F388" s="20" t="n">
        <v>86.2</v>
      </c>
    </row>
    <row r="389" s="1" customFormat="true" ht="20" hidden="false" customHeight="true" outlineLevel="0" collapsed="false">
      <c r="A389" s="19" t="s">
        <v>290</v>
      </c>
      <c r="B389" s="19" t="s">
        <v>760</v>
      </c>
      <c r="C389" s="19" t="s">
        <v>72</v>
      </c>
      <c r="D389" s="19" t="s">
        <v>765</v>
      </c>
      <c r="E389" s="9" t="s">
        <v>766</v>
      </c>
      <c r="F389" s="20" t="n">
        <v>84</v>
      </c>
    </row>
    <row r="390" s="1" customFormat="true" ht="20" hidden="false" customHeight="true" outlineLevel="0" collapsed="false">
      <c r="A390" s="19" t="s">
        <v>290</v>
      </c>
      <c r="B390" s="19" t="s">
        <v>760</v>
      </c>
      <c r="C390" s="19" t="s">
        <v>72</v>
      </c>
      <c r="D390" s="19" t="s">
        <v>767</v>
      </c>
      <c r="E390" s="9" t="s">
        <v>768</v>
      </c>
      <c r="F390" s="20" t="n">
        <v>84</v>
      </c>
    </row>
    <row r="391" s="1" customFormat="true" ht="20" hidden="false" customHeight="true" outlineLevel="0" collapsed="false">
      <c r="A391" s="19" t="s">
        <v>290</v>
      </c>
      <c r="B391" s="19" t="s">
        <v>760</v>
      </c>
      <c r="C391" s="19" t="s">
        <v>72</v>
      </c>
      <c r="D391" s="19" t="s">
        <v>769</v>
      </c>
      <c r="E391" s="9" t="s">
        <v>770</v>
      </c>
      <c r="F391" s="20" t="n">
        <v>83.2</v>
      </c>
    </row>
    <row r="392" s="1" customFormat="true" ht="20" hidden="false" customHeight="true" outlineLevel="0" collapsed="false">
      <c r="A392" s="19" t="s">
        <v>290</v>
      </c>
      <c r="B392" s="19" t="s">
        <v>760</v>
      </c>
      <c r="C392" s="19" t="s">
        <v>72</v>
      </c>
      <c r="D392" s="19" t="s">
        <v>771</v>
      </c>
      <c r="E392" s="9" t="s">
        <v>772</v>
      </c>
      <c r="F392" s="20" t="n">
        <v>82.8</v>
      </c>
    </row>
    <row r="393" s="1" customFormat="true" ht="20" hidden="false" customHeight="true" outlineLevel="0" collapsed="false">
      <c r="A393" s="8" t="s">
        <v>290</v>
      </c>
      <c r="B393" s="8" t="s">
        <v>760</v>
      </c>
      <c r="C393" s="8" t="s">
        <v>9</v>
      </c>
      <c r="D393" s="8" t="s">
        <v>773</v>
      </c>
      <c r="E393" s="9" t="s">
        <v>774</v>
      </c>
      <c r="F393" s="10" t="n">
        <v>88.7864</v>
      </c>
    </row>
    <row r="394" s="1" customFormat="true" ht="20" hidden="false" customHeight="true" outlineLevel="0" collapsed="false">
      <c r="A394" s="8" t="s">
        <v>290</v>
      </c>
      <c r="B394" s="8" t="s">
        <v>760</v>
      </c>
      <c r="C394" s="8" t="s">
        <v>9</v>
      </c>
      <c r="D394" s="8" t="s">
        <v>775</v>
      </c>
      <c r="E394" s="9" t="s">
        <v>776</v>
      </c>
      <c r="F394" s="10" t="n">
        <v>88.57992</v>
      </c>
    </row>
    <row r="395" s="1" customFormat="true" ht="20" hidden="false" customHeight="true" outlineLevel="0" collapsed="false">
      <c r="A395" s="8" t="s">
        <v>290</v>
      </c>
      <c r="B395" s="8" t="s">
        <v>760</v>
      </c>
      <c r="C395" s="8" t="s">
        <v>9</v>
      </c>
      <c r="D395" s="8" t="s">
        <v>777</v>
      </c>
      <c r="E395" s="9" t="s">
        <v>778</v>
      </c>
      <c r="F395" s="10" t="n">
        <v>88.47996</v>
      </c>
    </row>
    <row r="396" s="1" customFormat="true" ht="20" hidden="false" customHeight="true" outlineLevel="0" collapsed="false">
      <c r="A396" s="8" t="s">
        <v>290</v>
      </c>
      <c r="B396" s="8" t="s">
        <v>760</v>
      </c>
      <c r="C396" s="8" t="s">
        <v>9</v>
      </c>
      <c r="D396" s="8" t="s">
        <v>779</v>
      </c>
      <c r="E396" s="9" t="s">
        <v>780</v>
      </c>
      <c r="F396" s="10" t="n">
        <v>87.96048</v>
      </c>
    </row>
    <row r="397" s="1" customFormat="true" ht="20" hidden="false" customHeight="true" outlineLevel="0" collapsed="false">
      <c r="A397" s="8" t="s">
        <v>290</v>
      </c>
      <c r="B397" s="8" t="s">
        <v>760</v>
      </c>
      <c r="C397" s="8" t="s">
        <v>9</v>
      </c>
      <c r="D397" s="8" t="s">
        <v>781</v>
      </c>
      <c r="E397" s="9" t="s">
        <v>619</v>
      </c>
      <c r="F397" s="10" t="n">
        <v>86.9174</v>
      </c>
    </row>
    <row r="398" s="1" customFormat="true" ht="20" hidden="false" customHeight="true" outlineLevel="0" collapsed="false">
      <c r="A398" s="8" t="s">
        <v>290</v>
      </c>
      <c r="B398" s="8" t="s">
        <v>760</v>
      </c>
      <c r="C398" s="8" t="s">
        <v>9</v>
      </c>
      <c r="D398" s="8" t="s">
        <v>782</v>
      </c>
      <c r="E398" s="9" t="s">
        <v>783</v>
      </c>
      <c r="F398" s="10" t="n">
        <v>86.9174</v>
      </c>
    </row>
    <row r="399" s="1" customFormat="true" ht="20" hidden="false" customHeight="true" outlineLevel="0" collapsed="false">
      <c r="A399" s="8" t="s">
        <v>290</v>
      </c>
      <c r="B399" s="8" t="s">
        <v>760</v>
      </c>
      <c r="C399" s="8" t="s">
        <v>9</v>
      </c>
      <c r="D399" s="8" t="s">
        <v>784</v>
      </c>
      <c r="E399" s="9" t="s">
        <v>785</v>
      </c>
      <c r="F399" s="10" t="n">
        <v>86.72208</v>
      </c>
    </row>
    <row r="400" s="1" customFormat="true" ht="20" hidden="false" customHeight="true" outlineLevel="0" collapsed="false">
      <c r="A400" s="8" t="s">
        <v>290</v>
      </c>
      <c r="B400" s="8" t="s">
        <v>760</v>
      </c>
      <c r="C400" s="8" t="s">
        <v>9</v>
      </c>
      <c r="D400" s="8" t="s">
        <v>786</v>
      </c>
      <c r="E400" s="9" t="s">
        <v>787</v>
      </c>
      <c r="F400" s="10" t="n">
        <v>86.72208</v>
      </c>
    </row>
    <row r="401" s="1" customFormat="true" ht="20" hidden="false" customHeight="true" outlineLevel="0" collapsed="false">
      <c r="A401" s="8" t="s">
        <v>290</v>
      </c>
      <c r="B401" s="8" t="s">
        <v>760</v>
      </c>
      <c r="C401" s="8" t="s">
        <v>9</v>
      </c>
      <c r="D401" s="8" t="s">
        <v>788</v>
      </c>
      <c r="E401" s="9" t="s">
        <v>789</v>
      </c>
      <c r="F401" s="10" t="n">
        <v>86.10216</v>
      </c>
    </row>
    <row r="402" s="1" customFormat="true" ht="20" hidden="false" customHeight="true" outlineLevel="0" collapsed="false">
      <c r="A402" s="8" t="s">
        <v>290</v>
      </c>
      <c r="B402" s="8" t="s">
        <v>760</v>
      </c>
      <c r="C402" s="8" t="s">
        <v>9</v>
      </c>
      <c r="D402" s="8" t="s">
        <v>790</v>
      </c>
      <c r="E402" s="9" t="s">
        <v>791</v>
      </c>
      <c r="F402" s="10" t="n">
        <v>86.10216</v>
      </c>
    </row>
    <row r="403" s="1" customFormat="true" ht="20" hidden="false" customHeight="true" outlineLevel="0" collapsed="false">
      <c r="A403" s="8" t="s">
        <v>290</v>
      </c>
      <c r="B403" s="8" t="s">
        <v>760</v>
      </c>
      <c r="C403" s="8" t="s">
        <v>9</v>
      </c>
      <c r="D403" s="8" t="s">
        <v>792</v>
      </c>
      <c r="E403" s="9" t="s">
        <v>793</v>
      </c>
      <c r="F403" s="10" t="n">
        <v>86.10216</v>
      </c>
    </row>
    <row r="404" s="1" customFormat="true" ht="20" hidden="false" customHeight="true" outlineLevel="0" collapsed="false">
      <c r="A404" s="8" t="s">
        <v>290</v>
      </c>
      <c r="B404" s="8" t="s">
        <v>794</v>
      </c>
      <c r="C404" s="8" t="s">
        <v>72</v>
      </c>
      <c r="D404" s="8" t="s">
        <v>476</v>
      </c>
      <c r="E404" s="9" t="s">
        <v>795</v>
      </c>
      <c r="F404" s="10" t="n">
        <v>88.4</v>
      </c>
    </row>
    <row r="405" s="1" customFormat="true" ht="20" hidden="false" customHeight="true" outlineLevel="0" collapsed="false">
      <c r="A405" s="8" t="s">
        <v>290</v>
      </c>
      <c r="B405" s="8" t="s">
        <v>794</v>
      </c>
      <c r="C405" s="8" t="s">
        <v>72</v>
      </c>
      <c r="D405" s="8" t="s">
        <v>796</v>
      </c>
      <c r="E405" s="9" t="s">
        <v>797</v>
      </c>
      <c r="F405" s="10" t="n">
        <v>88.2</v>
      </c>
    </row>
    <row r="406" s="1" customFormat="true" ht="20" hidden="false" customHeight="true" outlineLevel="0" collapsed="false">
      <c r="A406" s="8" t="s">
        <v>290</v>
      </c>
      <c r="B406" s="8" t="s">
        <v>794</v>
      </c>
      <c r="C406" s="8" t="s">
        <v>72</v>
      </c>
      <c r="D406" s="8" t="s">
        <v>798</v>
      </c>
      <c r="E406" s="9" t="s">
        <v>236</v>
      </c>
      <c r="F406" s="10" t="n">
        <v>87</v>
      </c>
    </row>
    <row r="407" s="1" customFormat="true" ht="20" hidden="false" customHeight="true" outlineLevel="0" collapsed="false">
      <c r="A407" s="8" t="s">
        <v>290</v>
      </c>
      <c r="B407" s="8" t="s">
        <v>794</v>
      </c>
      <c r="C407" s="8" t="s">
        <v>72</v>
      </c>
      <c r="D407" s="8" t="s">
        <v>799</v>
      </c>
      <c r="E407" s="9" t="s">
        <v>800</v>
      </c>
      <c r="F407" s="10" t="n">
        <v>86.4</v>
      </c>
    </row>
    <row r="408" s="1" customFormat="true" ht="20" hidden="false" customHeight="true" outlineLevel="0" collapsed="false">
      <c r="A408" s="8" t="s">
        <v>290</v>
      </c>
      <c r="B408" s="8" t="s">
        <v>794</v>
      </c>
      <c r="C408" s="8" t="s">
        <v>72</v>
      </c>
      <c r="D408" s="8" t="s">
        <v>801</v>
      </c>
      <c r="E408" s="9" t="s">
        <v>802</v>
      </c>
      <c r="F408" s="10" t="n">
        <v>86.2</v>
      </c>
    </row>
    <row r="409" s="1" customFormat="true" ht="20" hidden="false" customHeight="true" outlineLevel="0" collapsed="false">
      <c r="A409" s="8" t="s">
        <v>290</v>
      </c>
      <c r="B409" s="8" t="s">
        <v>794</v>
      </c>
      <c r="C409" s="8" t="s">
        <v>72</v>
      </c>
      <c r="D409" s="8" t="s">
        <v>803</v>
      </c>
      <c r="E409" s="9" t="s">
        <v>804</v>
      </c>
      <c r="F409" s="10" t="n">
        <v>86.2</v>
      </c>
    </row>
    <row r="410" s="1" customFormat="true" ht="20" hidden="false" customHeight="true" outlineLevel="0" collapsed="false">
      <c r="A410" s="8" t="s">
        <v>290</v>
      </c>
      <c r="B410" s="8" t="s">
        <v>794</v>
      </c>
      <c r="C410" s="8" t="s">
        <v>72</v>
      </c>
      <c r="D410" s="8" t="s">
        <v>805</v>
      </c>
      <c r="E410" s="9" t="s">
        <v>806</v>
      </c>
      <c r="F410" s="10" t="n">
        <v>86</v>
      </c>
    </row>
    <row r="411" s="1" customFormat="true" ht="20" hidden="false" customHeight="true" outlineLevel="0" collapsed="false">
      <c r="A411" s="8" t="s">
        <v>290</v>
      </c>
      <c r="B411" s="8" t="s">
        <v>794</v>
      </c>
      <c r="C411" s="8" t="s">
        <v>72</v>
      </c>
      <c r="D411" s="8" t="s">
        <v>807</v>
      </c>
      <c r="E411" s="9" t="s">
        <v>808</v>
      </c>
      <c r="F411" s="10" t="n">
        <v>85.6</v>
      </c>
    </row>
    <row r="412" s="1" customFormat="true" ht="20" hidden="false" customHeight="true" outlineLevel="0" collapsed="false">
      <c r="A412" s="8" t="s">
        <v>290</v>
      </c>
      <c r="B412" s="8" t="s">
        <v>794</v>
      </c>
      <c r="C412" s="8" t="s">
        <v>72</v>
      </c>
      <c r="D412" s="8" t="s">
        <v>809</v>
      </c>
      <c r="E412" s="9" t="s">
        <v>810</v>
      </c>
      <c r="F412" s="10" t="n">
        <v>84</v>
      </c>
    </row>
    <row r="413" s="1" customFormat="true" ht="20" hidden="false" customHeight="true" outlineLevel="0" collapsed="false">
      <c r="A413" s="8" t="s">
        <v>290</v>
      </c>
      <c r="B413" s="8" t="s">
        <v>794</v>
      </c>
      <c r="C413" s="8" t="s">
        <v>72</v>
      </c>
      <c r="D413" s="8" t="s">
        <v>811</v>
      </c>
      <c r="E413" s="9" t="s">
        <v>812</v>
      </c>
      <c r="F413" s="10" t="n">
        <v>84</v>
      </c>
    </row>
    <row r="414" s="1" customFormat="true" ht="20" hidden="false" customHeight="true" outlineLevel="0" collapsed="false">
      <c r="A414" s="8" t="s">
        <v>290</v>
      </c>
      <c r="B414" s="8" t="s">
        <v>794</v>
      </c>
      <c r="C414" s="8" t="s">
        <v>72</v>
      </c>
      <c r="D414" s="8" t="s">
        <v>813</v>
      </c>
      <c r="E414" s="9" t="s">
        <v>268</v>
      </c>
      <c r="F414" s="10" t="n">
        <v>82.8</v>
      </c>
    </row>
    <row r="415" s="1" customFormat="true" ht="20" hidden="false" customHeight="true" outlineLevel="0" collapsed="false">
      <c r="A415" s="8" t="s">
        <v>290</v>
      </c>
      <c r="B415" s="8" t="s">
        <v>794</v>
      </c>
      <c r="C415" s="8" t="s">
        <v>72</v>
      </c>
      <c r="D415" s="8" t="s">
        <v>814</v>
      </c>
      <c r="E415" s="9" t="s">
        <v>815</v>
      </c>
      <c r="F415" s="10" t="n">
        <v>81.6</v>
      </c>
    </row>
    <row r="416" s="1" customFormat="true" ht="20" hidden="false" customHeight="true" outlineLevel="0" collapsed="false">
      <c r="A416" s="19" t="s">
        <v>290</v>
      </c>
      <c r="B416" s="19" t="s">
        <v>794</v>
      </c>
      <c r="C416" s="19" t="s">
        <v>9</v>
      </c>
      <c r="D416" s="19" t="s">
        <v>816</v>
      </c>
      <c r="E416" s="9" t="s">
        <v>817</v>
      </c>
      <c r="F416" s="20" t="n">
        <v>90.868273381295</v>
      </c>
    </row>
    <row r="417" s="1" customFormat="true" ht="20" hidden="false" customHeight="true" outlineLevel="0" collapsed="false">
      <c r="A417" s="19" t="s">
        <v>290</v>
      </c>
      <c r="B417" s="19" t="s">
        <v>794</v>
      </c>
      <c r="C417" s="19" t="s">
        <v>9</v>
      </c>
      <c r="D417" s="19" t="s">
        <v>818</v>
      </c>
      <c r="E417" s="9" t="s">
        <v>248</v>
      </c>
      <c r="F417" s="20" t="n">
        <v>89.2310071942446</v>
      </c>
    </row>
    <row r="418" s="1" customFormat="true" ht="20" hidden="false" customHeight="true" outlineLevel="0" collapsed="false">
      <c r="A418" s="19" t="s">
        <v>290</v>
      </c>
      <c r="B418" s="19" t="s">
        <v>794</v>
      </c>
      <c r="C418" s="19" t="s">
        <v>9</v>
      </c>
      <c r="D418" s="19" t="s">
        <v>819</v>
      </c>
      <c r="E418" s="9" t="s">
        <v>820</v>
      </c>
      <c r="F418" s="20" t="n">
        <v>87.1844244604317</v>
      </c>
    </row>
    <row r="419" s="1" customFormat="true" ht="20" hidden="false" customHeight="true" outlineLevel="0" collapsed="false">
      <c r="A419" s="19" t="s">
        <v>290</v>
      </c>
      <c r="B419" s="19" t="s">
        <v>794</v>
      </c>
      <c r="C419" s="19" t="s">
        <v>9</v>
      </c>
      <c r="D419" s="19" t="s">
        <v>821</v>
      </c>
      <c r="E419" s="9" t="s">
        <v>822</v>
      </c>
      <c r="F419" s="20" t="n">
        <v>87.1844244604317</v>
      </c>
    </row>
    <row r="420" s="1" customFormat="true" ht="20" hidden="false" customHeight="true" outlineLevel="0" collapsed="false">
      <c r="A420" s="19" t="s">
        <v>290</v>
      </c>
      <c r="B420" s="19" t="s">
        <v>794</v>
      </c>
      <c r="C420" s="19" t="s">
        <v>9</v>
      </c>
      <c r="D420" s="19" t="s">
        <v>823</v>
      </c>
      <c r="E420" s="9" t="s">
        <v>824</v>
      </c>
      <c r="F420" s="20" t="n">
        <v>85.6504897748754</v>
      </c>
    </row>
    <row r="421" s="1" customFormat="true" ht="20" hidden="false" customHeight="true" outlineLevel="0" collapsed="false">
      <c r="A421" s="19" t="s">
        <v>290</v>
      </c>
      <c r="B421" s="19" t="s">
        <v>794</v>
      </c>
      <c r="C421" s="19" t="s">
        <v>9</v>
      </c>
      <c r="D421" s="19" t="s">
        <v>825</v>
      </c>
      <c r="E421" s="9" t="s">
        <v>826</v>
      </c>
      <c r="F421" s="20" t="n">
        <v>85.5471582733813</v>
      </c>
    </row>
    <row r="422" s="1" customFormat="true" ht="20" hidden="false" customHeight="true" outlineLevel="0" collapsed="false">
      <c r="A422" s="19" t="s">
        <v>290</v>
      </c>
      <c r="B422" s="19" t="s">
        <v>794</v>
      </c>
      <c r="C422" s="19" t="s">
        <v>9</v>
      </c>
      <c r="D422" s="19" t="s">
        <v>827</v>
      </c>
      <c r="E422" s="9" t="s">
        <v>828</v>
      </c>
      <c r="F422" s="20" t="n">
        <v>85.0638425846365</v>
      </c>
    </row>
    <row r="423" s="1" customFormat="true" ht="20" hidden="false" customHeight="true" outlineLevel="0" collapsed="false">
      <c r="A423" s="19" t="s">
        <v>290</v>
      </c>
      <c r="B423" s="19" t="s">
        <v>794</v>
      </c>
      <c r="C423" s="19" t="s">
        <v>9</v>
      </c>
      <c r="D423" s="19" t="s">
        <v>829</v>
      </c>
      <c r="E423" s="9" t="s">
        <v>830</v>
      </c>
      <c r="F423" s="20" t="n">
        <v>84.6727444578106</v>
      </c>
    </row>
    <row r="424" s="1" customFormat="true" ht="20" hidden="false" customHeight="true" outlineLevel="0" collapsed="false">
      <c r="A424" s="19" t="s">
        <v>290</v>
      </c>
      <c r="B424" s="19" t="s">
        <v>794</v>
      </c>
      <c r="C424" s="19" t="s">
        <v>9</v>
      </c>
      <c r="D424" s="19" t="s">
        <v>831</v>
      </c>
      <c r="E424" s="9" t="s">
        <v>832</v>
      </c>
      <c r="F424" s="20" t="n">
        <v>84.6727444578106</v>
      </c>
    </row>
    <row r="425" s="1" customFormat="true" ht="20" hidden="false" customHeight="true" outlineLevel="0" collapsed="false">
      <c r="A425" s="19" t="s">
        <v>290</v>
      </c>
      <c r="B425" s="19" t="s">
        <v>794</v>
      </c>
      <c r="C425" s="19" t="s">
        <v>9</v>
      </c>
      <c r="D425" s="19" t="s">
        <v>833</v>
      </c>
      <c r="E425" s="9" t="s">
        <v>834</v>
      </c>
      <c r="F425" s="20" t="n">
        <v>84.5238669064748</v>
      </c>
    </row>
    <row r="426" s="1" customFormat="true" ht="20" hidden="false" customHeight="true" outlineLevel="0" collapsed="false">
      <c r="A426" s="19" t="s">
        <v>290</v>
      </c>
      <c r="B426" s="19" t="s">
        <v>794</v>
      </c>
      <c r="C426" s="19" t="s">
        <v>9</v>
      </c>
      <c r="D426" s="19" t="s">
        <v>835</v>
      </c>
      <c r="E426" s="9" t="s">
        <v>836</v>
      </c>
      <c r="F426" s="20" t="n">
        <v>84.4771953943977</v>
      </c>
    </row>
    <row r="427" s="1" customFormat="true" ht="20" hidden="false" customHeight="true" outlineLevel="0" collapsed="false">
      <c r="A427" s="19" t="s">
        <v>290</v>
      </c>
      <c r="B427" s="19" t="s">
        <v>794</v>
      </c>
      <c r="C427" s="19" t="s">
        <v>9</v>
      </c>
      <c r="D427" s="19" t="s">
        <v>837</v>
      </c>
      <c r="E427" s="9" t="s">
        <v>838</v>
      </c>
      <c r="F427" s="20" t="n">
        <v>84.4771953943977</v>
      </c>
    </row>
    <row r="428" s="1" customFormat="true" ht="20" hidden="false" customHeight="true" outlineLevel="0" collapsed="false">
      <c r="A428" s="19" t="s">
        <v>290</v>
      </c>
      <c r="B428" s="19" t="s">
        <v>794</v>
      </c>
      <c r="C428" s="19" t="s">
        <v>9</v>
      </c>
      <c r="D428" s="19" t="s">
        <v>839</v>
      </c>
      <c r="E428" s="9" t="s">
        <v>840</v>
      </c>
      <c r="F428" s="20" t="n">
        <v>84.4771953943977</v>
      </c>
    </row>
    <row r="429" s="1" customFormat="true" ht="20" hidden="false" customHeight="true" outlineLevel="0" collapsed="false">
      <c r="A429" s="19" t="s">
        <v>290</v>
      </c>
      <c r="B429" s="19" t="s">
        <v>794</v>
      </c>
      <c r="C429" s="19" t="s">
        <v>9</v>
      </c>
      <c r="D429" s="19" t="s">
        <v>841</v>
      </c>
      <c r="E429" s="9" t="s">
        <v>842</v>
      </c>
      <c r="F429" s="20" t="n">
        <v>84.4771953943977</v>
      </c>
    </row>
    <row r="430" s="1" customFormat="true" ht="20" hidden="false" customHeight="true" outlineLevel="0" collapsed="false">
      <c r="A430" s="19" t="s">
        <v>290</v>
      </c>
      <c r="B430" s="19" t="s">
        <v>794</v>
      </c>
      <c r="C430" s="19" t="s">
        <v>9</v>
      </c>
      <c r="D430" s="19" t="s">
        <v>843</v>
      </c>
      <c r="E430" s="9" t="s">
        <v>844</v>
      </c>
      <c r="F430" s="20" t="n">
        <v>84.3192086330936</v>
      </c>
    </row>
    <row r="431" s="1" customFormat="true" ht="20" hidden="false" customHeight="true" outlineLevel="0" collapsed="false">
      <c r="A431" s="19" t="s">
        <v>290</v>
      </c>
      <c r="B431" s="19" t="s">
        <v>794</v>
      </c>
      <c r="C431" s="19" t="s">
        <v>9</v>
      </c>
      <c r="D431" s="19" t="s">
        <v>845</v>
      </c>
      <c r="E431" s="9" t="s">
        <v>846</v>
      </c>
      <c r="F431" s="20" t="n">
        <v>84.3192086330936</v>
      </c>
    </row>
    <row r="432" s="1" customFormat="true" ht="20" hidden="false" customHeight="true" outlineLevel="0" collapsed="false">
      <c r="A432" s="19" t="s">
        <v>290</v>
      </c>
      <c r="B432" s="19" t="s">
        <v>794</v>
      </c>
      <c r="C432" s="19" t="s">
        <v>9</v>
      </c>
      <c r="D432" s="19" t="s">
        <v>847</v>
      </c>
      <c r="E432" s="9" t="s">
        <v>848</v>
      </c>
      <c r="F432" s="20" t="n">
        <v>84.2816463309847</v>
      </c>
    </row>
    <row r="433" s="1" customFormat="true" ht="20" hidden="false" customHeight="true" outlineLevel="0" collapsed="false">
      <c r="A433" s="19" t="s">
        <v>290</v>
      </c>
      <c r="B433" s="19" t="s">
        <v>794</v>
      </c>
      <c r="C433" s="19" t="s">
        <v>9</v>
      </c>
      <c r="D433" s="19" t="s">
        <v>849</v>
      </c>
      <c r="E433" s="9" t="s">
        <v>850</v>
      </c>
      <c r="F433" s="20" t="n">
        <v>84.1145503597123</v>
      </c>
    </row>
    <row r="434" s="1" customFormat="true" ht="20" hidden="false" customHeight="true" outlineLevel="0" collapsed="false">
      <c r="A434" s="19" t="s">
        <v>290</v>
      </c>
      <c r="B434" s="19" t="s">
        <v>794</v>
      </c>
      <c r="C434" s="19" t="s">
        <v>9</v>
      </c>
      <c r="D434" s="19" t="s">
        <v>851</v>
      </c>
      <c r="E434" s="9" t="s">
        <v>852</v>
      </c>
      <c r="F434" s="20" t="n">
        <v>84.0860972675717</v>
      </c>
    </row>
    <row r="435" s="1" customFormat="true" ht="20" hidden="false" customHeight="true" outlineLevel="0" collapsed="false">
      <c r="A435" s="19" t="s">
        <v>290</v>
      </c>
      <c r="B435" s="19" t="s">
        <v>794</v>
      </c>
      <c r="C435" s="19" t="s">
        <v>9</v>
      </c>
      <c r="D435" s="19" t="s">
        <v>853</v>
      </c>
      <c r="E435" s="9" t="s">
        <v>854</v>
      </c>
      <c r="F435" s="20" t="n">
        <v>83.909892086331</v>
      </c>
    </row>
    <row r="436" s="1" customFormat="true" ht="20" hidden="false" customHeight="true" outlineLevel="0" collapsed="false">
      <c r="A436" s="19" t="s">
        <v>290</v>
      </c>
      <c r="B436" s="19" t="s">
        <v>794</v>
      </c>
      <c r="C436" s="19" t="s">
        <v>9</v>
      </c>
      <c r="D436" s="19" t="s">
        <v>855</v>
      </c>
      <c r="E436" s="9" t="s">
        <v>856</v>
      </c>
      <c r="F436" s="20" t="n">
        <v>83.6949991407458</v>
      </c>
    </row>
    <row r="437" s="1" customFormat="true" ht="20" hidden="false" customHeight="true" outlineLevel="0" collapsed="false">
      <c r="A437" s="19" t="s">
        <v>290</v>
      </c>
      <c r="B437" s="19" t="s">
        <v>794</v>
      </c>
      <c r="C437" s="19" t="s">
        <v>9</v>
      </c>
      <c r="D437" s="19" t="s">
        <v>857</v>
      </c>
      <c r="E437" s="9" t="s">
        <v>858</v>
      </c>
      <c r="F437" s="20" t="n">
        <v>83.6949991407458</v>
      </c>
    </row>
    <row r="438" s="1" customFormat="true" ht="20" hidden="false" customHeight="true" outlineLevel="0" collapsed="false">
      <c r="A438" s="19" t="s">
        <v>290</v>
      </c>
      <c r="B438" s="19" t="s">
        <v>794</v>
      </c>
      <c r="C438" s="19" t="s">
        <v>9</v>
      </c>
      <c r="D438" s="19" t="s">
        <v>859</v>
      </c>
      <c r="E438" s="9" t="s">
        <v>860</v>
      </c>
      <c r="F438" s="20" t="n">
        <v>83.3039010139199</v>
      </c>
    </row>
    <row r="439" s="1" customFormat="true" ht="20" hidden="false" customHeight="true" outlineLevel="0" collapsed="false">
      <c r="A439" s="19" t="s">
        <v>290</v>
      </c>
      <c r="B439" s="19" t="s">
        <v>794</v>
      </c>
      <c r="C439" s="19" t="s">
        <v>9</v>
      </c>
      <c r="D439" s="19" t="s">
        <v>861</v>
      </c>
      <c r="E439" s="9" t="s">
        <v>862</v>
      </c>
      <c r="F439" s="20" t="n">
        <v>83.2959172661871</v>
      </c>
    </row>
    <row r="440" s="1" customFormat="true" ht="20" hidden="false" customHeight="true" outlineLevel="0" collapsed="false">
      <c r="A440" s="19" t="s">
        <v>290</v>
      </c>
      <c r="B440" s="19" t="s">
        <v>794</v>
      </c>
      <c r="C440" s="19" t="s">
        <v>9</v>
      </c>
      <c r="D440" s="19" t="s">
        <v>863</v>
      </c>
      <c r="E440" s="9" t="s">
        <v>864</v>
      </c>
      <c r="F440" s="20" t="n">
        <v>82.912802887094</v>
      </c>
    </row>
    <row r="441" s="1" customFormat="true" ht="20" hidden="false" customHeight="true" outlineLevel="0" collapsed="false">
      <c r="A441" s="19" t="s">
        <v>290</v>
      </c>
      <c r="B441" s="19" t="s">
        <v>794</v>
      </c>
      <c r="C441" s="19" t="s">
        <v>9</v>
      </c>
      <c r="D441" s="19" t="s">
        <v>865</v>
      </c>
      <c r="E441" s="9" t="s">
        <v>866</v>
      </c>
      <c r="F441" s="20" t="n">
        <v>82.8866007194245</v>
      </c>
    </row>
    <row r="442" s="1" customFormat="true" ht="20" hidden="false" customHeight="true" outlineLevel="0" collapsed="false">
      <c r="A442" s="19" t="s">
        <v>290</v>
      </c>
      <c r="B442" s="19" t="s">
        <v>794</v>
      </c>
      <c r="C442" s="19" t="s">
        <v>9</v>
      </c>
      <c r="D442" s="19" t="s">
        <v>867</v>
      </c>
      <c r="E442" s="9" t="s">
        <v>868</v>
      </c>
      <c r="F442" s="20" t="n">
        <v>82.8866007194245</v>
      </c>
    </row>
    <row r="443" s="1" customFormat="true" ht="20" hidden="false" customHeight="true" outlineLevel="0" collapsed="false">
      <c r="A443" s="19" t="s">
        <v>290</v>
      </c>
      <c r="B443" s="19" t="s">
        <v>794</v>
      </c>
      <c r="C443" s="19" t="s">
        <v>9</v>
      </c>
      <c r="D443" s="19" t="s">
        <v>869</v>
      </c>
      <c r="E443" s="9" t="s">
        <v>870</v>
      </c>
      <c r="F443" s="20" t="n">
        <v>82.8866007194245</v>
      </c>
    </row>
    <row r="444" s="1" customFormat="true" ht="20" hidden="false" customHeight="true" outlineLevel="0" collapsed="false">
      <c r="A444" s="19" t="s">
        <v>290</v>
      </c>
      <c r="B444" s="19" t="s">
        <v>794</v>
      </c>
      <c r="C444" s="19" t="s">
        <v>9</v>
      </c>
      <c r="D444" s="19" t="s">
        <v>871</v>
      </c>
      <c r="E444" s="9" t="s">
        <v>872</v>
      </c>
      <c r="F444" s="20" t="n">
        <v>82.717253823681</v>
      </c>
    </row>
    <row r="445" s="1" customFormat="true" ht="20" hidden="false" customHeight="true" outlineLevel="0" collapsed="false">
      <c r="A445" s="19" t="s">
        <v>290</v>
      </c>
      <c r="B445" s="19" t="s">
        <v>794</v>
      </c>
      <c r="C445" s="19" t="s">
        <v>9</v>
      </c>
      <c r="D445" s="19" t="s">
        <v>873</v>
      </c>
      <c r="E445" s="9" t="s">
        <v>874</v>
      </c>
      <c r="F445" s="20" t="n">
        <v>82.5217047602681</v>
      </c>
    </row>
    <row r="446" s="1" customFormat="true" ht="20" hidden="false" customHeight="true" outlineLevel="0" collapsed="false">
      <c r="A446" s="19" t="s">
        <v>290</v>
      </c>
      <c r="B446" s="19" t="s">
        <v>794</v>
      </c>
      <c r="C446" s="19" t="s">
        <v>9</v>
      </c>
      <c r="D446" s="19" t="s">
        <v>875</v>
      </c>
      <c r="E446" s="9" t="s">
        <v>876</v>
      </c>
      <c r="F446" s="20" t="n">
        <v>82.5217047602681</v>
      </c>
    </row>
    <row r="447" s="1" customFormat="true" ht="20" hidden="false" customHeight="true" outlineLevel="0" collapsed="false">
      <c r="A447" s="19" t="s">
        <v>290</v>
      </c>
      <c r="B447" s="19" t="s">
        <v>794</v>
      </c>
      <c r="C447" s="19" t="s">
        <v>9</v>
      </c>
      <c r="D447" s="19" t="s">
        <v>877</v>
      </c>
      <c r="E447" s="9" t="s">
        <v>878</v>
      </c>
      <c r="F447" s="20" t="n">
        <v>82.5217047602681</v>
      </c>
    </row>
    <row r="448" s="1" customFormat="true" ht="20" hidden="false" customHeight="true" outlineLevel="0" collapsed="false">
      <c r="A448" s="19" t="s">
        <v>290</v>
      </c>
      <c r="B448" s="19" t="s">
        <v>794</v>
      </c>
      <c r="C448" s="19" t="s">
        <v>9</v>
      </c>
      <c r="D448" s="19" t="s">
        <v>879</v>
      </c>
      <c r="E448" s="9" t="s">
        <v>880</v>
      </c>
      <c r="F448" s="24" t="n">
        <v>82.3261556968551</v>
      </c>
    </row>
    <row r="449" s="1" customFormat="true" ht="20" hidden="false" customHeight="true" outlineLevel="0" collapsed="false">
      <c r="A449" s="19" t="s">
        <v>290</v>
      </c>
      <c r="B449" s="19" t="s">
        <v>794</v>
      </c>
      <c r="C449" s="19" t="s">
        <v>9</v>
      </c>
      <c r="D449" s="19" t="s">
        <v>881</v>
      </c>
      <c r="E449" s="9" t="s">
        <v>882</v>
      </c>
      <c r="F449" s="24" t="n">
        <v>82.3261556968551</v>
      </c>
    </row>
    <row r="450" s="1" customFormat="true" ht="20" hidden="false" customHeight="true" outlineLevel="0" collapsed="false">
      <c r="A450" s="8" t="s">
        <v>290</v>
      </c>
      <c r="B450" s="8" t="s">
        <v>883</v>
      </c>
      <c r="C450" s="8" t="s">
        <v>9</v>
      </c>
      <c r="D450" s="8" t="s">
        <v>884</v>
      </c>
      <c r="E450" s="9" t="s">
        <v>885</v>
      </c>
      <c r="F450" s="10" t="n">
        <v>88.6</v>
      </c>
    </row>
    <row r="451" s="1" customFormat="true" ht="20" hidden="false" customHeight="true" outlineLevel="0" collapsed="false">
      <c r="A451" s="8" t="s">
        <v>290</v>
      </c>
      <c r="B451" s="8" t="s">
        <v>883</v>
      </c>
      <c r="C451" s="8" t="s">
        <v>9</v>
      </c>
      <c r="D451" s="8" t="s">
        <v>886</v>
      </c>
      <c r="E451" s="9" t="s">
        <v>887</v>
      </c>
      <c r="F451" s="10" t="n">
        <v>87</v>
      </c>
    </row>
    <row r="452" s="1" customFormat="true" ht="20" hidden="false" customHeight="true" outlineLevel="0" collapsed="false">
      <c r="A452" s="8" t="s">
        <v>290</v>
      </c>
      <c r="B452" s="8" t="s">
        <v>883</v>
      </c>
      <c r="C452" s="8" t="s">
        <v>9</v>
      </c>
      <c r="D452" s="8" t="s">
        <v>888</v>
      </c>
      <c r="E452" s="9" t="s">
        <v>889</v>
      </c>
      <c r="F452" s="10" t="n">
        <v>86.8</v>
      </c>
    </row>
    <row r="453" s="1" customFormat="true" ht="20" hidden="false" customHeight="true" outlineLevel="0" collapsed="false">
      <c r="A453" s="8" t="s">
        <v>290</v>
      </c>
      <c r="B453" s="8" t="s">
        <v>883</v>
      </c>
      <c r="C453" s="8" t="s">
        <v>9</v>
      </c>
      <c r="D453" s="8" t="s">
        <v>890</v>
      </c>
      <c r="E453" s="9" t="s">
        <v>13</v>
      </c>
      <c r="F453" s="10" t="n">
        <v>86.8</v>
      </c>
    </row>
    <row r="454" s="1" customFormat="true" ht="20" hidden="false" customHeight="true" outlineLevel="0" collapsed="false">
      <c r="A454" s="19" t="s">
        <v>290</v>
      </c>
      <c r="B454" s="19" t="s">
        <v>891</v>
      </c>
      <c r="C454" s="19" t="s">
        <v>72</v>
      </c>
      <c r="D454" s="19" t="s">
        <v>892</v>
      </c>
      <c r="E454" s="9" t="s">
        <v>893</v>
      </c>
      <c r="F454" s="20" t="n">
        <v>87.6</v>
      </c>
    </row>
    <row r="455" s="1" customFormat="true" ht="20" hidden="false" customHeight="true" outlineLevel="0" collapsed="false">
      <c r="A455" s="19" t="s">
        <v>290</v>
      </c>
      <c r="B455" s="19" t="s">
        <v>891</v>
      </c>
      <c r="C455" s="19" t="s">
        <v>72</v>
      </c>
      <c r="D455" s="19" t="s">
        <v>894</v>
      </c>
      <c r="E455" s="9" t="s">
        <v>895</v>
      </c>
      <c r="F455" s="20" t="n">
        <v>87</v>
      </c>
    </row>
    <row r="456" s="1" customFormat="true" ht="20" hidden="false" customHeight="true" outlineLevel="0" collapsed="false">
      <c r="A456" s="19" t="s">
        <v>290</v>
      </c>
      <c r="B456" s="19" t="s">
        <v>891</v>
      </c>
      <c r="C456" s="19" t="s">
        <v>72</v>
      </c>
      <c r="D456" s="19" t="s">
        <v>653</v>
      </c>
      <c r="E456" s="9" t="s">
        <v>46</v>
      </c>
      <c r="F456" s="20" t="n">
        <v>86.6</v>
      </c>
    </row>
    <row r="457" s="1" customFormat="true" ht="20" hidden="false" customHeight="true" outlineLevel="0" collapsed="false">
      <c r="A457" s="19" t="s">
        <v>290</v>
      </c>
      <c r="B457" s="19" t="s">
        <v>891</v>
      </c>
      <c r="C457" s="19" t="s">
        <v>72</v>
      </c>
      <c r="D457" s="19" t="s">
        <v>896</v>
      </c>
      <c r="E457" s="9" t="s">
        <v>897</v>
      </c>
      <c r="F457" s="20" t="n">
        <v>86.2</v>
      </c>
    </row>
    <row r="458" s="1" customFormat="true" ht="20" hidden="false" customHeight="true" outlineLevel="0" collapsed="false">
      <c r="A458" s="19" t="s">
        <v>290</v>
      </c>
      <c r="B458" s="19" t="s">
        <v>891</v>
      </c>
      <c r="C458" s="19" t="s">
        <v>72</v>
      </c>
      <c r="D458" s="19" t="s">
        <v>898</v>
      </c>
      <c r="E458" s="9" t="s">
        <v>899</v>
      </c>
      <c r="F458" s="20" t="n">
        <v>86.2</v>
      </c>
    </row>
    <row r="459" s="1" customFormat="true" ht="20" hidden="false" customHeight="true" outlineLevel="0" collapsed="false">
      <c r="A459" s="19" t="s">
        <v>290</v>
      </c>
      <c r="B459" s="19" t="s">
        <v>891</v>
      </c>
      <c r="C459" s="19" t="s">
        <v>72</v>
      </c>
      <c r="D459" s="19" t="s">
        <v>900</v>
      </c>
      <c r="E459" s="9" t="s">
        <v>901</v>
      </c>
      <c r="F459" s="20" t="n">
        <v>86</v>
      </c>
    </row>
    <row r="460" s="1" customFormat="true" ht="20" hidden="false" customHeight="true" outlineLevel="0" collapsed="false">
      <c r="A460" s="19" t="s">
        <v>290</v>
      </c>
      <c r="B460" s="19" t="s">
        <v>891</v>
      </c>
      <c r="C460" s="19" t="s">
        <v>72</v>
      </c>
      <c r="D460" s="19" t="s">
        <v>902</v>
      </c>
      <c r="E460" s="9" t="s">
        <v>903</v>
      </c>
      <c r="F460" s="20" t="n">
        <v>86</v>
      </c>
    </row>
    <row r="461" s="1" customFormat="true" ht="20" hidden="false" customHeight="true" outlineLevel="0" collapsed="false">
      <c r="A461" s="19" t="s">
        <v>290</v>
      </c>
      <c r="B461" s="19" t="s">
        <v>891</v>
      </c>
      <c r="C461" s="19" t="s">
        <v>9</v>
      </c>
      <c r="D461" s="19" t="s">
        <v>904</v>
      </c>
      <c r="E461" s="9" t="s">
        <v>905</v>
      </c>
      <c r="F461" s="20" t="n">
        <v>90.2408310277891</v>
      </c>
    </row>
    <row r="462" s="1" customFormat="true" ht="20" hidden="false" customHeight="true" outlineLevel="0" collapsed="false">
      <c r="A462" s="19" t="s">
        <v>290</v>
      </c>
      <c r="B462" s="19" t="s">
        <v>891</v>
      </c>
      <c r="C462" s="19" t="s">
        <v>9</v>
      </c>
      <c r="D462" s="19" t="s">
        <v>906</v>
      </c>
      <c r="E462" s="9" t="s">
        <v>907</v>
      </c>
      <c r="F462" s="20" t="n">
        <v>88.1663291650813</v>
      </c>
    </row>
    <row r="463" s="1" customFormat="true" ht="20" hidden="false" customHeight="true" outlineLevel="0" collapsed="false">
      <c r="A463" s="19" t="s">
        <v>290</v>
      </c>
      <c r="B463" s="19" t="s">
        <v>891</v>
      </c>
      <c r="C463" s="19" t="s">
        <v>9</v>
      </c>
      <c r="D463" s="19" t="s">
        <v>908</v>
      </c>
      <c r="E463" s="9" t="s">
        <v>909</v>
      </c>
      <c r="F463" s="20" t="n">
        <v>87.7514287925397</v>
      </c>
    </row>
    <row r="464" s="1" customFormat="true" ht="20" hidden="false" customHeight="true" outlineLevel="0" collapsed="false">
      <c r="A464" s="19" t="s">
        <v>290</v>
      </c>
      <c r="B464" s="19" t="s">
        <v>891</v>
      </c>
      <c r="C464" s="19" t="s">
        <v>9</v>
      </c>
      <c r="D464" s="19" t="s">
        <v>910</v>
      </c>
      <c r="E464" s="9" t="s">
        <v>911</v>
      </c>
      <c r="F464" s="20" t="n">
        <v>87.3365284199982</v>
      </c>
    </row>
    <row r="465" s="1" customFormat="true" ht="20" hidden="false" customHeight="true" outlineLevel="0" collapsed="false">
      <c r="A465" s="19" t="s">
        <v>290</v>
      </c>
      <c r="B465" s="19" t="s">
        <v>891</v>
      </c>
      <c r="C465" s="19" t="s">
        <v>9</v>
      </c>
      <c r="D465" s="19" t="s">
        <v>912</v>
      </c>
      <c r="E465" s="9" t="s">
        <v>913</v>
      </c>
      <c r="F465" s="20" t="n">
        <v>87.3365284199982</v>
      </c>
    </row>
    <row r="466" s="1" customFormat="true" ht="20" hidden="false" customHeight="true" outlineLevel="0" collapsed="false">
      <c r="A466" s="8" t="s">
        <v>290</v>
      </c>
      <c r="B466" s="8" t="s">
        <v>914</v>
      </c>
      <c r="C466" s="8" t="s">
        <v>9</v>
      </c>
      <c r="D466" s="8" t="s">
        <v>915</v>
      </c>
      <c r="E466" s="9" t="s">
        <v>916</v>
      </c>
      <c r="F466" s="16" t="n">
        <v>89.76136</v>
      </c>
    </row>
    <row r="467" s="1" customFormat="true" ht="20" hidden="false" customHeight="true" outlineLevel="0" collapsed="false">
      <c r="A467" s="8" t="s">
        <v>290</v>
      </c>
      <c r="B467" s="8" t="s">
        <v>914</v>
      </c>
      <c r="C467" s="8" t="s">
        <v>9</v>
      </c>
      <c r="D467" s="8" t="s">
        <v>917</v>
      </c>
      <c r="E467" s="9" t="s">
        <v>918</v>
      </c>
      <c r="F467" s="16" t="n">
        <v>87.3244</v>
      </c>
    </row>
    <row r="468" s="1" customFormat="true" ht="20" hidden="false" customHeight="true" outlineLevel="0" collapsed="false">
      <c r="A468" s="8" t="s">
        <v>290</v>
      </c>
      <c r="B468" s="8" t="s">
        <v>914</v>
      </c>
      <c r="C468" s="8" t="s">
        <v>9</v>
      </c>
      <c r="D468" s="8" t="s">
        <v>919</v>
      </c>
      <c r="E468" s="9" t="s">
        <v>920</v>
      </c>
      <c r="F468" s="16" t="n">
        <v>87.12132</v>
      </c>
    </row>
    <row r="469" s="1" customFormat="true" ht="20" hidden="false" customHeight="true" outlineLevel="0" collapsed="false">
      <c r="A469" s="8" t="s">
        <v>290</v>
      </c>
      <c r="B469" s="8" t="s">
        <v>914</v>
      </c>
      <c r="C469" s="8" t="s">
        <v>9</v>
      </c>
      <c r="D469" s="8" t="s">
        <v>921</v>
      </c>
      <c r="E469" s="9" t="s">
        <v>922</v>
      </c>
      <c r="F469" s="16" t="n">
        <v>85.69976</v>
      </c>
    </row>
    <row r="470" s="1" customFormat="true" ht="20" hidden="false" customHeight="true" outlineLevel="0" collapsed="false">
      <c r="A470" s="8" t="s">
        <v>290</v>
      </c>
      <c r="B470" s="8" t="s">
        <v>923</v>
      </c>
      <c r="C470" s="8" t="s">
        <v>65</v>
      </c>
      <c r="D470" s="8" t="s">
        <v>924</v>
      </c>
      <c r="E470" s="9" t="s">
        <v>175</v>
      </c>
      <c r="F470" s="2"/>
    </row>
    <row r="471" s="1" customFormat="true" ht="20" hidden="false" customHeight="true" outlineLevel="0" collapsed="false">
      <c r="A471" s="8" t="s">
        <v>290</v>
      </c>
      <c r="B471" s="8" t="s">
        <v>923</v>
      </c>
      <c r="C471" s="8" t="s">
        <v>65</v>
      </c>
      <c r="D471" s="8" t="s">
        <v>925</v>
      </c>
      <c r="E471" s="9" t="s">
        <v>926</v>
      </c>
      <c r="F471" s="2"/>
    </row>
    <row r="472" s="1" customFormat="true" ht="20" hidden="false" customHeight="true" outlineLevel="0" collapsed="false">
      <c r="A472" s="8" t="s">
        <v>290</v>
      </c>
      <c r="B472" s="8" t="s">
        <v>923</v>
      </c>
      <c r="C472" s="8" t="s">
        <v>65</v>
      </c>
      <c r="D472" s="8" t="s">
        <v>927</v>
      </c>
      <c r="E472" s="9" t="s">
        <v>582</v>
      </c>
      <c r="F472" s="2"/>
    </row>
    <row r="473" s="1" customFormat="true" ht="20" hidden="false" customHeight="true" outlineLevel="0" collapsed="false">
      <c r="A473" s="8" t="s">
        <v>290</v>
      </c>
      <c r="B473" s="8" t="s">
        <v>923</v>
      </c>
      <c r="C473" s="8" t="s">
        <v>65</v>
      </c>
      <c r="D473" s="8" t="s">
        <v>928</v>
      </c>
      <c r="E473" s="9" t="s">
        <v>754</v>
      </c>
      <c r="F473" s="2"/>
    </row>
    <row r="474" s="1" customFormat="true" ht="20" hidden="false" customHeight="true" outlineLevel="0" collapsed="false">
      <c r="A474" s="8" t="s">
        <v>290</v>
      </c>
      <c r="B474" s="8" t="s">
        <v>923</v>
      </c>
      <c r="C474" s="8" t="s">
        <v>65</v>
      </c>
      <c r="D474" s="8" t="s">
        <v>929</v>
      </c>
      <c r="E474" s="9" t="s">
        <v>930</v>
      </c>
      <c r="F474" s="2"/>
    </row>
    <row r="475" s="1" customFormat="true" ht="20" hidden="false" customHeight="true" outlineLevel="0" collapsed="false">
      <c r="A475" s="8" t="s">
        <v>290</v>
      </c>
      <c r="B475" s="8" t="s">
        <v>923</v>
      </c>
      <c r="C475" s="8" t="s">
        <v>65</v>
      </c>
      <c r="D475" s="8" t="s">
        <v>931</v>
      </c>
      <c r="E475" s="9" t="s">
        <v>932</v>
      </c>
      <c r="F475" s="2"/>
    </row>
    <row r="476" s="1" customFormat="true" ht="20" hidden="false" customHeight="true" outlineLevel="0" collapsed="false">
      <c r="A476" s="8" t="s">
        <v>290</v>
      </c>
      <c r="B476" s="8" t="s">
        <v>923</v>
      </c>
      <c r="C476" s="8" t="s">
        <v>65</v>
      </c>
      <c r="D476" s="8" t="s">
        <v>933</v>
      </c>
      <c r="E476" s="9" t="s">
        <v>934</v>
      </c>
      <c r="F476" s="2"/>
    </row>
    <row r="477" s="1" customFormat="true" ht="20" hidden="false" customHeight="true" outlineLevel="0" collapsed="false">
      <c r="A477" s="8" t="s">
        <v>290</v>
      </c>
      <c r="B477" s="8" t="s">
        <v>923</v>
      </c>
      <c r="C477" s="8" t="s">
        <v>65</v>
      </c>
      <c r="D477" s="8" t="s">
        <v>935</v>
      </c>
      <c r="E477" s="9" t="s">
        <v>936</v>
      </c>
      <c r="F477" s="2"/>
    </row>
    <row r="478" s="1" customFormat="true" ht="20" hidden="false" customHeight="true" outlineLevel="0" collapsed="false">
      <c r="A478" s="8" t="s">
        <v>290</v>
      </c>
      <c r="B478" s="8" t="s">
        <v>923</v>
      </c>
      <c r="C478" s="8" t="s">
        <v>65</v>
      </c>
      <c r="D478" s="8" t="s">
        <v>937</v>
      </c>
      <c r="E478" s="9" t="s">
        <v>938</v>
      </c>
      <c r="F478" s="2"/>
    </row>
    <row r="479" s="1" customFormat="true" ht="20" hidden="false" customHeight="true" outlineLevel="0" collapsed="false">
      <c r="A479" s="8" t="s">
        <v>290</v>
      </c>
      <c r="B479" s="8" t="s">
        <v>923</v>
      </c>
      <c r="C479" s="8" t="s">
        <v>65</v>
      </c>
      <c r="D479" s="8" t="s">
        <v>939</v>
      </c>
      <c r="E479" s="9" t="s">
        <v>940</v>
      </c>
      <c r="F479" s="2"/>
    </row>
    <row r="480" s="1" customFormat="true" ht="20" hidden="false" customHeight="true" outlineLevel="0" collapsed="false">
      <c r="A480" s="8" t="s">
        <v>290</v>
      </c>
      <c r="B480" s="8" t="s">
        <v>923</v>
      </c>
      <c r="C480" s="8" t="s">
        <v>65</v>
      </c>
      <c r="D480" s="8" t="s">
        <v>941</v>
      </c>
      <c r="E480" s="9" t="s">
        <v>942</v>
      </c>
      <c r="F480" s="2"/>
    </row>
    <row r="481" s="1" customFormat="true" ht="20" hidden="false" customHeight="true" outlineLevel="0" collapsed="false">
      <c r="A481" s="8" t="s">
        <v>290</v>
      </c>
      <c r="B481" s="8" t="s">
        <v>923</v>
      </c>
      <c r="C481" s="8" t="s">
        <v>65</v>
      </c>
      <c r="D481" s="8" t="s">
        <v>943</v>
      </c>
      <c r="E481" s="9" t="s">
        <v>480</v>
      </c>
      <c r="F481" s="2"/>
    </row>
    <row r="482" s="1" customFormat="true" ht="20" hidden="false" customHeight="true" outlineLevel="0" collapsed="false">
      <c r="A482" s="8" t="s">
        <v>290</v>
      </c>
      <c r="B482" s="8" t="s">
        <v>923</v>
      </c>
      <c r="C482" s="8" t="s">
        <v>72</v>
      </c>
      <c r="D482" s="8" t="s">
        <v>944</v>
      </c>
      <c r="E482" s="9" t="s">
        <v>945</v>
      </c>
      <c r="F482" s="16" t="n">
        <v>93.2</v>
      </c>
    </row>
    <row r="483" s="1" customFormat="true" ht="20" hidden="false" customHeight="true" outlineLevel="0" collapsed="false">
      <c r="A483" s="8" t="s">
        <v>290</v>
      </c>
      <c r="B483" s="8" t="s">
        <v>923</v>
      </c>
      <c r="C483" s="8" t="s">
        <v>72</v>
      </c>
      <c r="D483" s="8" t="s">
        <v>946</v>
      </c>
      <c r="E483" s="9" t="s">
        <v>947</v>
      </c>
      <c r="F483" s="16" t="n">
        <v>92.2</v>
      </c>
    </row>
    <row r="484" s="1" customFormat="true" ht="20" hidden="false" customHeight="true" outlineLevel="0" collapsed="false">
      <c r="A484" s="8" t="s">
        <v>290</v>
      </c>
      <c r="B484" s="8" t="s">
        <v>923</v>
      </c>
      <c r="C484" s="8" t="s">
        <v>72</v>
      </c>
      <c r="D484" s="8" t="s">
        <v>948</v>
      </c>
      <c r="E484" s="9" t="s">
        <v>949</v>
      </c>
      <c r="F484" s="16" t="n">
        <v>90.6</v>
      </c>
    </row>
    <row r="485" s="1" customFormat="true" ht="20" hidden="false" customHeight="true" outlineLevel="0" collapsed="false">
      <c r="A485" s="8" t="s">
        <v>290</v>
      </c>
      <c r="B485" s="8" t="s">
        <v>923</v>
      </c>
      <c r="C485" s="8" t="s">
        <v>72</v>
      </c>
      <c r="D485" s="8" t="s">
        <v>950</v>
      </c>
      <c r="E485" s="9" t="s">
        <v>951</v>
      </c>
      <c r="F485" s="16" t="n">
        <v>90.4</v>
      </c>
    </row>
    <row r="486" s="1" customFormat="true" ht="20" hidden="false" customHeight="true" outlineLevel="0" collapsed="false">
      <c r="A486" s="8" t="s">
        <v>290</v>
      </c>
      <c r="B486" s="8" t="s">
        <v>923</v>
      </c>
      <c r="C486" s="8" t="s">
        <v>72</v>
      </c>
      <c r="D486" s="8" t="s">
        <v>952</v>
      </c>
      <c r="E486" s="9" t="s">
        <v>953</v>
      </c>
      <c r="F486" s="16" t="n">
        <v>90.2</v>
      </c>
    </row>
    <row r="487" s="1" customFormat="true" ht="20" hidden="false" customHeight="true" outlineLevel="0" collapsed="false">
      <c r="A487" s="8" t="s">
        <v>290</v>
      </c>
      <c r="B487" s="8" t="s">
        <v>923</v>
      </c>
      <c r="C487" s="8" t="s">
        <v>72</v>
      </c>
      <c r="D487" s="8" t="s">
        <v>954</v>
      </c>
      <c r="E487" s="9" t="s">
        <v>955</v>
      </c>
      <c r="F487" s="16" t="n">
        <v>90</v>
      </c>
    </row>
    <row r="488" s="1" customFormat="true" ht="20" hidden="false" customHeight="true" outlineLevel="0" collapsed="false">
      <c r="A488" s="8" t="s">
        <v>290</v>
      </c>
      <c r="B488" s="8" t="s">
        <v>923</v>
      </c>
      <c r="C488" s="8" t="s">
        <v>72</v>
      </c>
      <c r="D488" s="8" t="s">
        <v>956</v>
      </c>
      <c r="E488" s="9" t="s">
        <v>957</v>
      </c>
      <c r="F488" s="16" t="n">
        <v>89.8</v>
      </c>
    </row>
    <row r="489" s="1" customFormat="true" ht="20" hidden="false" customHeight="true" outlineLevel="0" collapsed="false">
      <c r="A489" s="8" t="s">
        <v>290</v>
      </c>
      <c r="B489" s="8" t="s">
        <v>923</v>
      </c>
      <c r="C489" s="8" t="s">
        <v>72</v>
      </c>
      <c r="D489" s="8" t="s">
        <v>958</v>
      </c>
      <c r="E489" s="9" t="s">
        <v>959</v>
      </c>
      <c r="F489" s="16" t="n">
        <v>89.6</v>
      </c>
    </row>
    <row r="490" s="1" customFormat="true" ht="20" hidden="false" customHeight="true" outlineLevel="0" collapsed="false">
      <c r="A490" s="8" t="s">
        <v>290</v>
      </c>
      <c r="B490" s="8" t="s">
        <v>923</v>
      </c>
      <c r="C490" s="8" t="s">
        <v>72</v>
      </c>
      <c r="D490" s="8" t="s">
        <v>960</v>
      </c>
      <c r="E490" s="9" t="s">
        <v>961</v>
      </c>
      <c r="F490" s="16" t="n">
        <v>89.4</v>
      </c>
    </row>
    <row r="491" s="1" customFormat="true" ht="20" hidden="false" customHeight="true" outlineLevel="0" collapsed="false">
      <c r="A491" s="8" t="s">
        <v>290</v>
      </c>
      <c r="B491" s="8" t="s">
        <v>923</v>
      </c>
      <c r="C491" s="8" t="s">
        <v>72</v>
      </c>
      <c r="D491" s="8" t="s">
        <v>962</v>
      </c>
      <c r="E491" s="9" t="s">
        <v>963</v>
      </c>
      <c r="F491" s="16" t="n">
        <v>89.2</v>
      </c>
    </row>
    <row r="492" s="1" customFormat="true" ht="20" hidden="false" customHeight="true" outlineLevel="0" collapsed="false">
      <c r="A492" s="8" t="s">
        <v>290</v>
      </c>
      <c r="B492" s="8" t="s">
        <v>923</v>
      </c>
      <c r="C492" s="8" t="s">
        <v>72</v>
      </c>
      <c r="D492" s="8" t="s">
        <v>964</v>
      </c>
      <c r="E492" s="9" t="s">
        <v>85</v>
      </c>
      <c r="F492" s="16" t="n">
        <v>89.2</v>
      </c>
    </row>
    <row r="493" s="1" customFormat="true" ht="20" hidden="false" customHeight="true" outlineLevel="0" collapsed="false">
      <c r="A493" s="8" t="s">
        <v>290</v>
      </c>
      <c r="B493" s="8" t="s">
        <v>923</v>
      </c>
      <c r="C493" s="8" t="s">
        <v>72</v>
      </c>
      <c r="D493" s="8" t="s">
        <v>965</v>
      </c>
      <c r="E493" s="9" t="s">
        <v>966</v>
      </c>
      <c r="F493" s="16" t="n">
        <v>89</v>
      </c>
    </row>
    <row r="494" s="1" customFormat="true" ht="20" hidden="false" customHeight="true" outlineLevel="0" collapsed="false">
      <c r="A494" s="8" t="s">
        <v>290</v>
      </c>
      <c r="B494" s="8" t="s">
        <v>923</v>
      </c>
      <c r="C494" s="8" t="s">
        <v>72</v>
      </c>
      <c r="D494" s="8" t="s">
        <v>967</v>
      </c>
      <c r="E494" s="9" t="s">
        <v>660</v>
      </c>
      <c r="F494" s="16" t="n">
        <v>88.8</v>
      </c>
    </row>
    <row r="495" s="1" customFormat="true" ht="20" hidden="false" customHeight="true" outlineLevel="0" collapsed="false">
      <c r="A495" s="8" t="s">
        <v>290</v>
      </c>
      <c r="B495" s="8" t="s">
        <v>923</v>
      </c>
      <c r="C495" s="8" t="s">
        <v>72</v>
      </c>
      <c r="D495" s="8" t="s">
        <v>968</v>
      </c>
      <c r="E495" s="9" t="s">
        <v>969</v>
      </c>
      <c r="F495" s="16" t="n">
        <v>88</v>
      </c>
    </row>
    <row r="496" s="1" customFormat="true" ht="20" hidden="false" customHeight="true" outlineLevel="0" collapsed="false">
      <c r="A496" s="8" t="s">
        <v>290</v>
      </c>
      <c r="B496" s="8" t="s">
        <v>923</v>
      </c>
      <c r="C496" s="8" t="s">
        <v>72</v>
      </c>
      <c r="D496" s="8" t="s">
        <v>970</v>
      </c>
      <c r="E496" s="9" t="s">
        <v>971</v>
      </c>
      <c r="F496" s="16" t="n">
        <v>88</v>
      </c>
    </row>
    <row r="497" s="1" customFormat="true" ht="20" hidden="false" customHeight="true" outlineLevel="0" collapsed="false">
      <c r="A497" s="8" t="s">
        <v>290</v>
      </c>
      <c r="B497" s="8" t="s">
        <v>923</v>
      </c>
      <c r="C497" s="8" t="s">
        <v>72</v>
      </c>
      <c r="D497" s="8" t="s">
        <v>972</v>
      </c>
      <c r="E497" s="9" t="s">
        <v>973</v>
      </c>
      <c r="F497" s="16" t="n">
        <v>87.4</v>
      </c>
    </row>
    <row r="498" s="1" customFormat="true" ht="20" hidden="false" customHeight="true" outlineLevel="0" collapsed="false">
      <c r="A498" s="8" t="s">
        <v>290</v>
      </c>
      <c r="B498" s="8" t="s">
        <v>923</v>
      </c>
      <c r="C498" s="8" t="s">
        <v>72</v>
      </c>
      <c r="D498" s="8" t="s">
        <v>974</v>
      </c>
      <c r="E498" s="9" t="s">
        <v>975</v>
      </c>
      <c r="F498" s="16" t="n">
        <v>87.2</v>
      </c>
    </row>
    <row r="499" s="1" customFormat="true" ht="20" hidden="false" customHeight="true" outlineLevel="0" collapsed="false">
      <c r="A499" s="8" t="s">
        <v>290</v>
      </c>
      <c r="B499" s="8" t="s">
        <v>923</v>
      </c>
      <c r="C499" s="8" t="s">
        <v>72</v>
      </c>
      <c r="D499" s="8" t="s">
        <v>976</v>
      </c>
      <c r="E499" s="9" t="s">
        <v>977</v>
      </c>
      <c r="F499" s="16" t="n">
        <v>87</v>
      </c>
    </row>
    <row r="500" s="1" customFormat="true" ht="20" hidden="false" customHeight="true" outlineLevel="0" collapsed="false">
      <c r="A500" s="8" t="s">
        <v>290</v>
      </c>
      <c r="B500" s="8" t="s">
        <v>923</v>
      </c>
      <c r="C500" s="8" t="s">
        <v>72</v>
      </c>
      <c r="D500" s="8" t="s">
        <v>978</v>
      </c>
      <c r="E500" s="9" t="s">
        <v>711</v>
      </c>
      <c r="F500" s="16" t="n">
        <v>87</v>
      </c>
    </row>
    <row r="501" s="1" customFormat="true" ht="20" hidden="false" customHeight="true" outlineLevel="0" collapsed="false">
      <c r="A501" s="8" t="s">
        <v>290</v>
      </c>
      <c r="B501" s="8" t="s">
        <v>923</v>
      </c>
      <c r="C501" s="8" t="s">
        <v>72</v>
      </c>
      <c r="D501" s="8" t="s">
        <v>979</v>
      </c>
      <c r="E501" s="9" t="s">
        <v>980</v>
      </c>
      <c r="F501" s="16" t="n">
        <v>87</v>
      </c>
    </row>
    <row r="502" s="1" customFormat="true" ht="20" hidden="false" customHeight="true" outlineLevel="0" collapsed="false">
      <c r="A502" s="8" t="s">
        <v>290</v>
      </c>
      <c r="B502" s="8" t="s">
        <v>923</v>
      </c>
      <c r="C502" s="8" t="s">
        <v>9</v>
      </c>
      <c r="D502" s="8" t="s">
        <v>981</v>
      </c>
      <c r="E502" s="9" t="s">
        <v>982</v>
      </c>
      <c r="F502" s="16" t="n">
        <v>89.6896</v>
      </c>
    </row>
    <row r="503" s="1" customFormat="true" ht="20" hidden="false" customHeight="true" outlineLevel="0" collapsed="false">
      <c r="A503" s="8" t="s">
        <v>290</v>
      </c>
      <c r="B503" s="8" t="s">
        <v>923</v>
      </c>
      <c r="C503" s="8" t="s">
        <v>9</v>
      </c>
      <c r="D503" s="8" t="s">
        <v>983</v>
      </c>
      <c r="E503" s="9" t="s">
        <v>984</v>
      </c>
      <c r="F503" s="16" t="n">
        <v>88.8888</v>
      </c>
    </row>
    <row r="504" s="1" customFormat="true" ht="20" hidden="false" customHeight="true" outlineLevel="0" collapsed="false">
      <c r="A504" s="8" t="s">
        <v>290</v>
      </c>
      <c r="B504" s="8" t="s">
        <v>923</v>
      </c>
      <c r="C504" s="8" t="s">
        <v>9</v>
      </c>
      <c r="D504" s="8" t="s">
        <v>985</v>
      </c>
      <c r="E504" s="9" t="s">
        <v>986</v>
      </c>
      <c r="F504" s="16" t="n">
        <v>88.71024</v>
      </c>
    </row>
    <row r="505" s="1" customFormat="true" ht="20" hidden="false" customHeight="true" outlineLevel="0" collapsed="false">
      <c r="A505" s="8" t="s">
        <v>290</v>
      </c>
      <c r="B505" s="8" t="s">
        <v>923</v>
      </c>
      <c r="C505" s="8" t="s">
        <v>9</v>
      </c>
      <c r="D505" s="8" t="s">
        <v>987</v>
      </c>
      <c r="E505" s="9" t="s">
        <v>988</v>
      </c>
      <c r="F505" s="16" t="n">
        <v>88.088</v>
      </c>
    </row>
    <row r="506" s="1" customFormat="true" ht="20" hidden="false" customHeight="true" outlineLevel="0" collapsed="false">
      <c r="A506" s="8" t="s">
        <v>290</v>
      </c>
      <c r="B506" s="8" t="s">
        <v>923</v>
      </c>
      <c r="C506" s="8" t="s">
        <v>9</v>
      </c>
      <c r="D506" s="8" t="s">
        <v>989</v>
      </c>
      <c r="E506" s="9" t="s">
        <v>744</v>
      </c>
      <c r="F506" s="16" t="n">
        <v>87.63788</v>
      </c>
    </row>
    <row r="507" s="1" customFormat="true" ht="20" hidden="false" customHeight="true" outlineLevel="0" collapsed="false">
      <c r="A507" s="8" t="s">
        <v>290</v>
      </c>
      <c r="B507" s="8" t="s">
        <v>923</v>
      </c>
      <c r="C507" s="8" t="s">
        <v>9</v>
      </c>
      <c r="D507" s="8" t="s">
        <v>990</v>
      </c>
      <c r="E507" s="9" t="s">
        <v>991</v>
      </c>
      <c r="F507" s="16" t="n">
        <v>87.63788</v>
      </c>
    </row>
    <row r="508" s="1" customFormat="true" ht="20" hidden="false" customHeight="true" outlineLevel="0" collapsed="false">
      <c r="A508" s="8" t="s">
        <v>290</v>
      </c>
      <c r="B508" s="8" t="s">
        <v>923</v>
      </c>
      <c r="C508" s="8" t="s">
        <v>9</v>
      </c>
      <c r="D508" s="8" t="s">
        <v>992</v>
      </c>
      <c r="E508" s="9" t="s">
        <v>993</v>
      </c>
      <c r="F508" s="16" t="n">
        <v>87.087</v>
      </c>
    </row>
    <row r="509" s="1" customFormat="true" ht="20" hidden="false" customHeight="true" outlineLevel="0" collapsed="false">
      <c r="A509" s="8" t="s">
        <v>290</v>
      </c>
      <c r="B509" s="8" t="s">
        <v>923</v>
      </c>
      <c r="C509" s="8" t="s">
        <v>9</v>
      </c>
      <c r="D509" s="8" t="s">
        <v>994</v>
      </c>
      <c r="E509" s="9" t="s">
        <v>995</v>
      </c>
      <c r="F509" s="16" t="n">
        <v>87.04304</v>
      </c>
    </row>
    <row r="510" s="1" customFormat="true" ht="20" hidden="false" customHeight="true" outlineLevel="0" collapsed="false">
      <c r="A510" s="8" t="s">
        <v>290</v>
      </c>
      <c r="B510" s="8" t="s">
        <v>923</v>
      </c>
      <c r="C510" s="8" t="s">
        <v>9</v>
      </c>
      <c r="D510" s="8" t="s">
        <v>996</v>
      </c>
      <c r="E510" s="9" t="s">
        <v>997</v>
      </c>
      <c r="F510" s="16" t="n">
        <v>86.79924</v>
      </c>
    </row>
    <row r="511" s="1" customFormat="true" ht="20" hidden="false" customHeight="true" outlineLevel="0" collapsed="false">
      <c r="A511" s="8" t="s">
        <v>290</v>
      </c>
      <c r="B511" s="8" t="s">
        <v>923</v>
      </c>
      <c r="C511" s="8" t="s">
        <v>9</v>
      </c>
      <c r="D511" s="8" t="s">
        <v>998</v>
      </c>
      <c r="E511" s="9" t="s">
        <v>999</v>
      </c>
      <c r="F511" s="16" t="n">
        <v>86.78424</v>
      </c>
    </row>
    <row r="512" s="1" customFormat="true" ht="20" hidden="false" customHeight="true" outlineLevel="0" collapsed="false">
      <c r="A512" s="8" t="s">
        <v>290</v>
      </c>
      <c r="B512" s="8" t="s">
        <v>923</v>
      </c>
      <c r="C512" s="8" t="s">
        <v>9</v>
      </c>
      <c r="D512" s="8" t="s">
        <v>1000</v>
      </c>
      <c r="E512" s="9" t="s">
        <v>1001</v>
      </c>
      <c r="F512" s="16" t="n">
        <v>86.78424</v>
      </c>
    </row>
    <row r="513" s="1" customFormat="true" ht="20" hidden="false" customHeight="true" outlineLevel="0" collapsed="false">
      <c r="A513" s="8" t="s">
        <v>290</v>
      </c>
      <c r="B513" s="8" t="s">
        <v>923</v>
      </c>
      <c r="C513" s="8" t="s">
        <v>9</v>
      </c>
      <c r="D513" s="8" t="s">
        <v>1002</v>
      </c>
      <c r="E513" s="9" t="s">
        <v>1003</v>
      </c>
      <c r="F513" s="16" t="n">
        <v>86.72582</v>
      </c>
    </row>
    <row r="514" s="1" customFormat="true" ht="20" hidden="false" customHeight="true" outlineLevel="0" collapsed="false">
      <c r="A514" s="8" t="s">
        <v>290</v>
      </c>
      <c r="B514" s="8" t="s">
        <v>923</v>
      </c>
      <c r="C514" s="8" t="s">
        <v>9</v>
      </c>
      <c r="D514" s="8" t="s">
        <v>1004</v>
      </c>
      <c r="E514" s="9" t="s">
        <v>1005</v>
      </c>
      <c r="F514" s="16" t="n">
        <v>86.58878</v>
      </c>
    </row>
    <row r="515" s="1" customFormat="true" ht="20" hidden="false" customHeight="true" outlineLevel="0" collapsed="false">
      <c r="A515" s="8" t="s">
        <v>290</v>
      </c>
      <c r="B515" s="8" t="s">
        <v>923</v>
      </c>
      <c r="C515" s="8" t="s">
        <v>9</v>
      </c>
      <c r="D515" s="8" t="s">
        <v>1006</v>
      </c>
      <c r="E515" s="9" t="s">
        <v>1007</v>
      </c>
      <c r="F515" s="16" t="n">
        <v>86.4864</v>
      </c>
    </row>
    <row r="516" s="1" customFormat="true" ht="20" hidden="false" customHeight="true" outlineLevel="0" collapsed="false">
      <c r="A516" s="8" t="s">
        <v>290</v>
      </c>
      <c r="B516" s="8" t="s">
        <v>923</v>
      </c>
      <c r="C516" s="8" t="s">
        <v>9</v>
      </c>
      <c r="D516" s="8" t="s">
        <v>1008</v>
      </c>
      <c r="E516" s="9" t="s">
        <v>1009</v>
      </c>
      <c r="F516" s="16" t="n">
        <v>86.37992</v>
      </c>
    </row>
    <row r="517" s="1" customFormat="true" ht="20" hidden="false" customHeight="true" outlineLevel="0" collapsed="false">
      <c r="A517" s="8" t="s">
        <v>290</v>
      </c>
      <c r="B517" s="8" t="s">
        <v>923</v>
      </c>
      <c r="C517" s="8" t="s">
        <v>9</v>
      </c>
      <c r="D517" s="8" t="s">
        <v>1010</v>
      </c>
      <c r="E517" s="9" t="s">
        <v>1011</v>
      </c>
      <c r="F517" s="16" t="n">
        <v>86.37992</v>
      </c>
    </row>
    <row r="518" s="1" customFormat="true" ht="20" hidden="false" customHeight="true" outlineLevel="0" collapsed="false">
      <c r="A518" s="8" t="s">
        <v>290</v>
      </c>
      <c r="B518" s="8" t="s">
        <v>923</v>
      </c>
      <c r="C518" s="8" t="s">
        <v>9</v>
      </c>
      <c r="D518" s="8" t="s">
        <v>1012</v>
      </c>
      <c r="E518" s="9" t="s">
        <v>268</v>
      </c>
      <c r="F518" s="16" t="n">
        <v>86.37576</v>
      </c>
    </row>
    <row r="519" s="1" customFormat="true" ht="20" hidden="false" customHeight="true" outlineLevel="0" collapsed="false">
      <c r="A519" s="8" t="s">
        <v>290</v>
      </c>
      <c r="B519" s="8" t="s">
        <v>923</v>
      </c>
      <c r="C519" s="8" t="s">
        <v>9</v>
      </c>
      <c r="D519" s="8" t="s">
        <v>1013</v>
      </c>
      <c r="E519" s="9" t="s">
        <v>1014</v>
      </c>
      <c r="F519" s="16" t="n">
        <v>86.24448</v>
      </c>
    </row>
    <row r="520" s="1" customFormat="true" ht="20" hidden="false" customHeight="true" outlineLevel="0" collapsed="false">
      <c r="A520" s="8" t="s">
        <v>290</v>
      </c>
      <c r="B520" s="8" t="s">
        <v>923</v>
      </c>
      <c r="C520" s="8" t="s">
        <v>9</v>
      </c>
      <c r="D520" s="8" t="s">
        <v>1015</v>
      </c>
      <c r="E520" s="9" t="s">
        <v>1016</v>
      </c>
      <c r="F520" s="16" t="n">
        <v>86.12216</v>
      </c>
    </row>
    <row r="521" s="1" customFormat="true" ht="20" hidden="false" customHeight="true" outlineLevel="0" collapsed="false">
      <c r="A521" s="8" t="s">
        <v>290</v>
      </c>
      <c r="B521" s="8" t="s">
        <v>923</v>
      </c>
      <c r="C521" s="8" t="s">
        <v>9</v>
      </c>
      <c r="D521" s="8" t="s">
        <v>1017</v>
      </c>
      <c r="E521" s="9" t="s">
        <v>18</v>
      </c>
      <c r="F521" s="16" t="n">
        <v>86.086</v>
      </c>
    </row>
    <row r="522" s="1" customFormat="true" ht="20" hidden="false" customHeight="true" outlineLevel="0" collapsed="false">
      <c r="A522" s="8" t="s">
        <v>290</v>
      </c>
      <c r="B522" s="8" t="s">
        <v>923</v>
      </c>
      <c r="C522" s="8" t="s">
        <v>9</v>
      </c>
      <c r="D522" s="8" t="s">
        <v>1018</v>
      </c>
      <c r="E522" s="9" t="s">
        <v>582</v>
      </c>
      <c r="F522" s="16" t="n">
        <v>86.0024</v>
      </c>
    </row>
    <row r="523" s="1" customFormat="true" ht="20" hidden="false" customHeight="true" outlineLevel="0" collapsed="false">
      <c r="A523" s="8" t="s">
        <v>290</v>
      </c>
      <c r="B523" s="8" t="s">
        <v>923</v>
      </c>
      <c r="C523" s="8" t="s">
        <v>9</v>
      </c>
      <c r="D523" s="8" t="s">
        <v>1019</v>
      </c>
      <c r="E523" s="9" t="s">
        <v>1020</v>
      </c>
      <c r="F523" s="16" t="n">
        <v>85.98668</v>
      </c>
    </row>
    <row r="524" s="1" customFormat="true" ht="20" hidden="false" customHeight="true" outlineLevel="0" collapsed="false">
      <c r="A524" s="8" t="s">
        <v>290</v>
      </c>
      <c r="B524" s="8" t="s">
        <v>923</v>
      </c>
      <c r="C524" s="8" t="s">
        <v>9</v>
      </c>
      <c r="D524" s="8" t="s">
        <v>1021</v>
      </c>
      <c r="E524" s="9" t="s">
        <v>1022</v>
      </c>
      <c r="F524" s="16" t="n">
        <v>85.9606</v>
      </c>
    </row>
    <row r="525" s="1" customFormat="true" ht="20" hidden="false" customHeight="true" outlineLevel="0" collapsed="false">
      <c r="A525" s="8" t="s">
        <v>290</v>
      </c>
      <c r="B525" s="8" t="s">
        <v>923</v>
      </c>
      <c r="C525" s="8" t="s">
        <v>9</v>
      </c>
      <c r="D525" s="8" t="s">
        <v>1023</v>
      </c>
      <c r="E525" s="9" t="s">
        <v>1024</v>
      </c>
      <c r="F525" s="16" t="n">
        <v>85.9606</v>
      </c>
    </row>
    <row r="526" s="1" customFormat="true" ht="20" hidden="false" customHeight="true" outlineLevel="0" collapsed="false">
      <c r="A526" s="8" t="s">
        <v>290</v>
      </c>
      <c r="B526" s="8" t="s">
        <v>923</v>
      </c>
      <c r="C526" s="8" t="s">
        <v>9</v>
      </c>
      <c r="D526" s="8" t="s">
        <v>1025</v>
      </c>
      <c r="E526" s="9" t="s">
        <v>46</v>
      </c>
      <c r="F526" s="16" t="n">
        <v>85.92094</v>
      </c>
    </row>
    <row r="527" s="1" customFormat="true" ht="20" hidden="false" customHeight="true" outlineLevel="0" collapsed="false">
      <c r="A527" s="8" t="s">
        <v>290</v>
      </c>
      <c r="B527" s="8" t="s">
        <v>923</v>
      </c>
      <c r="C527" s="8" t="s">
        <v>9</v>
      </c>
      <c r="D527" s="8" t="s">
        <v>1026</v>
      </c>
      <c r="E527" s="9" t="s">
        <v>1027</v>
      </c>
      <c r="F527" s="16" t="n">
        <v>85.92094</v>
      </c>
    </row>
    <row r="528" s="1" customFormat="true" ht="20" hidden="false" customHeight="true" outlineLevel="0" collapsed="false">
      <c r="A528" s="8" t="s">
        <v>290</v>
      </c>
      <c r="B528" s="8" t="s">
        <v>923</v>
      </c>
      <c r="C528" s="8" t="s">
        <v>9</v>
      </c>
      <c r="D528" s="8" t="s">
        <v>1028</v>
      </c>
      <c r="E528" s="9" t="s">
        <v>112</v>
      </c>
      <c r="F528" s="16" t="n">
        <v>85.8452</v>
      </c>
    </row>
    <row r="529" s="1" customFormat="true" ht="20" hidden="false" customHeight="true" outlineLevel="0" collapsed="false">
      <c r="A529" s="8" t="s">
        <v>290</v>
      </c>
      <c r="B529" s="8" t="s">
        <v>923</v>
      </c>
      <c r="C529" s="8" t="s">
        <v>9</v>
      </c>
      <c r="D529" s="8" t="s">
        <v>1029</v>
      </c>
      <c r="E529" s="9" t="s">
        <v>1030</v>
      </c>
      <c r="F529" s="16" t="n">
        <v>85.8452</v>
      </c>
    </row>
    <row r="530" s="1" customFormat="true" ht="20" hidden="false" customHeight="true" outlineLevel="0" collapsed="false">
      <c r="A530" s="8" t="s">
        <v>290</v>
      </c>
      <c r="B530" s="8" t="s">
        <v>923</v>
      </c>
      <c r="C530" s="8" t="s">
        <v>9</v>
      </c>
      <c r="D530" s="8" t="s">
        <v>1031</v>
      </c>
      <c r="E530" s="9" t="s">
        <v>1032</v>
      </c>
      <c r="F530" s="16" t="n">
        <v>85.75094</v>
      </c>
    </row>
    <row r="531" s="1" customFormat="true" ht="20" hidden="false" customHeight="true" outlineLevel="0" collapsed="false">
      <c r="A531" s="8" t="s">
        <v>290</v>
      </c>
      <c r="B531" s="8" t="s">
        <v>923</v>
      </c>
      <c r="C531" s="8" t="s">
        <v>9</v>
      </c>
      <c r="D531" s="8" t="s">
        <v>1033</v>
      </c>
      <c r="E531" s="9" t="s">
        <v>1034</v>
      </c>
      <c r="F531" s="16" t="n">
        <v>85.6856</v>
      </c>
    </row>
    <row r="532" s="1" customFormat="true" ht="20" hidden="false" customHeight="true" outlineLevel="0" collapsed="false">
      <c r="A532" s="8" t="s">
        <v>290</v>
      </c>
      <c r="B532" s="8" t="s">
        <v>923</v>
      </c>
      <c r="C532" s="8" t="s">
        <v>9</v>
      </c>
      <c r="D532" s="8" t="s">
        <v>1035</v>
      </c>
      <c r="E532" s="9" t="s">
        <v>1036</v>
      </c>
      <c r="F532" s="16" t="n">
        <v>85.6856</v>
      </c>
    </row>
    <row r="533" s="1" customFormat="true" ht="20" hidden="false" customHeight="true" outlineLevel="0" collapsed="false">
      <c r="A533" s="8" t="s">
        <v>290</v>
      </c>
      <c r="B533" s="8" t="s">
        <v>923</v>
      </c>
      <c r="C533" s="8" t="s">
        <v>9</v>
      </c>
      <c r="D533" s="8" t="s">
        <v>1037</v>
      </c>
      <c r="E533" s="9" t="s">
        <v>1038</v>
      </c>
      <c r="F533" s="16" t="n">
        <v>85.64556</v>
      </c>
    </row>
    <row r="534" s="1" customFormat="true" ht="20" hidden="false" customHeight="true" outlineLevel="0" collapsed="false">
      <c r="A534" s="8" t="s">
        <v>290</v>
      </c>
      <c r="B534" s="8" t="s">
        <v>923</v>
      </c>
      <c r="C534" s="8" t="s">
        <v>9</v>
      </c>
      <c r="D534" s="8" t="s">
        <v>1039</v>
      </c>
      <c r="E534" s="9" t="s">
        <v>1040</v>
      </c>
      <c r="F534" s="16" t="n">
        <v>85.54128</v>
      </c>
    </row>
    <row r="535" s="1" customFormat="true" ht="20" hidden="false" customHeight="true" outlineLevel="0" collapsed="false">
      <c r="A535" s="8" t="s">
        <v>290</v>
      </c>
      <c r="B535" s="8" t="s">
        <v>923</v>
      </c>
      <c r="C535" s="8" t="s">
        <v>9</v>
      </c>
      <c r="D535" s="8" t="s">
        <v>1041</v>
      </c>
      <c r="E535" s="9" t="s">
        <v>1042</v>
      </c>
      <c r="F535" s="16" t="n">
        <v>85.54128</v>
      </c>
    </row>
    <row r="536" s="1" customFormat="true" ht="20" hidden="false" customHeight="true" outlineLevel="0" collapsed="false">
      <c r="A536" s="8" t="s">
        <v>290</v>
      </c>
      <c r="B536" s="8" t="s">
        <v>923</v>
      </c>
      <c r="C536" s="8" t="s">
        <v>9</v>
      </c>
      <c r="D536" s="8" t="s">
        <v>1043</v>
      </c>
      <c r="E536" s="9" t="s">
        <v>1044</v>
      </c>
      <c r="F536" s="16" t="n">
        <v>85.4854</v>
      </c>
    </row>
    <row r="537" s="1" customFormat="true" ht="20" hidden="false" customHeight="true" outlineLevel="0" collapsed="false">
      <c r="A537" s="8" t="s">
        <v>290</v>
      </c>
      <c r="B537" s="8" t="s">
        <v>923</v>
      </c>
      <c r="C537" s="8" t="s">
        <v>9</v>
      </c>
      <c r="D537" s="8" t="s">
        <v>1045</v>
      </c>
      <c r="E537" s="9" t="s">
        <v>1046</v>
      </c>
      <c r="F537" s="16" t="n">
        <v>85.44592</v>
      </c>
    </row>
    <row r="538" s="1" customFormat="true" ht="20" hidden="false" customHeight="true" outlineLevel="0" collapsed="false">
      <c r="A538" s="8" t="s">
        <v>290</v>
      </c>
      <c r="B538" s="8" t="s">
        <v>923</v>
      </c>
      <c r="C538" s="8" t="s">
        <v>9</v>
      </c>
      <c r="D538" s="8" t="s">
        <v>1047</v>
      </c>
      <c r="E538" s="9" t="s">
        <v>13</v>
      </c>
      <c r="F538" s="16" t="n">
        <v>85.40306</v>
      </c>
    </row>
    <row r="539" s="1" customFormat="true" ht="20" hidden="false" customHeight="true" outlineLevel="0" collapsed="false">
      <c r="A539" s="8" t="s">
        <v>290</v>
      </c>
      <c r="B539" s="8" t="s">
        <v>923</v>
      </c>
      <c r="C539" s="8" t="s">
        <v>9</v>
      </c>
      <c r="D539" s="8" t="s">
        <v>1048</v>
      </c>
      <c r="E539" s="9" t="s">
        <v>1049</v>
      </c>
      <c r="F539" s="16" t="n">
        <v>85.31728</v>
      </c>
    </row>
    <row r="540" s="1" customFormat="true" ht="20" hidden="false" customHeight="true" outlineLevel="0" collapsed="false">
      <c r="A540" s="8" t="s">
        <v>290</v>
      </c>
      <c r="B540" s="8" t="s">
        <v>923</v>
      </c>
      <c r="C540" s="8" t="s">
        <v>9</v>
      </c>
      <c r="D540" s="8" t="s">
        <v>1050</v>
      </c>
      <c r="E540" s="9" t="s">
        <v>1051</v>
      </c>
      <c r="F540" s="16" t="n">
        <v>85.2852</v>
      </c>
    </row>
    <row r="541" s="1" customFormat="true" ht="20" hidden="false" customHeight="true" outlineLevel="0" collapsed="false">
      <c r="A541" s="8" t="s">
        <v>290</v>
      </c>
      <c r="B541" s="8" t="s">
        <v>923</v>
      </c>
      <c r="C541" s="8" t="s">
        <v>9</v>
      </c>
      <c r="D541" s="8" t="s">
        <v>1052</v>
      </c>
      <c r="E541" s="9" t="s">
        <v>1053</v>
      </c>
      <c r="F541" s="16" t="n">
        <v>85.20852</v>
      </c>
    </row>
    <row r="542" s="1" customFormat="true" ht="20" hidden="false" customHeight="true" outlineLevel="0" collapsed="false">
      <c r="A542" s="8" t="s">
        <v>290</v>
      </c>
      <c r="B542" s="8" t="s">
        <v>923</v>
      </c>
      <c r="C542" s="8" t="s">
        <v>9</v>
      </c>
      <c r="D542" s="8" t="s">
        <v>1054</v>
      </c>
      <c r="E542" s="9" t="s">
        <v>1055</v>
      </c>
      <c r="F542" s="16" t="n">
        <v>85.20852</v>
      </c>
    </row>
    <row r="543" s="1" customFormat="true" ht="20" hidden="false" customHeight="true" outlineLevel="0" collapsed="false">
      <c r="A543" s="8" t="s">
        <v>290</v>
      </c>
      <c r="B543" s="8" t="s">
        <v>923</v>
      </c>
      <c r="C543" s="8" t="s">
        <v>9</v>
      </c>
      <c r="D543" s="8" t="s">
        <v>1056</v>
      </c>
      <c r="E543" s="9" t="s">
        <v>1057</v>
      </c>
      <c r="F543" s="16" t="n">
        <v>85.11606</v>
      </c>
    </row>
    <row r="544" s="1" customFormat="true" ht="20" hidden="false" customHeight="true" outlineLevel="0" collapsed="false">
      <c r="A544" s="8" t="s">
        <v>290</v>
      </c>
      <c r="B544" s="8" t="s">
        <v>1058</v>
      </c>
      <c r="C544" s="8" t="s">
        <v>65</v>
      </c>
      <c r="D544" s="8" t="s">
        <v>1059</v>
      </c>
      <c r="E544" s="9" t="s">
        <v>1060</v>
      </c>
      <c r="F544" s="2"/>
    </row>
    <row r="545" s="1" customFormat="true" ht="20" hidden="false" customHeight="true" outlineLevel="0" collapsed="false">
      <c r="A545" s="8" t="s">
        <v>290</v>
      </c>
      <c r="B545" s="8" t="s">
        <v>1058</v>
      </c>
      <c r="C545" s="8" t="s">
        <v>65</v>
      </c>
      <c r="D545" s="8" t="s">
        <v>1061</v>
      </c>
      <c r="E545" s="9" t="s">
        <v>175</v>
      </c>
      <c r="F545" s="2"/>
    </row>
    <row r="546" s="1" customFormat="true" ht="20" hidden="false" customHeight="true" outlineLevel="0" collapsed="false">
      <c r="A546" s="8" t="s">
        <v>290</v>
      </c>
      <c r="B546" s="8" t="s">
        <v>1058</v>
      </c>
      <c r="C546" s="8" t="s">
        <v>65</v>
      </c>
      <c r="D546" s="8" t="s">
        <v>1062</v>
      </c>
      <c r="E546" s="9" t="s">
        <v>1063</v>
      </c>
      <c r="F546" s="2"/>
    </row>
    <row r="547" s="1" customFormat="true" ht="20" hidden="false" customHeight="true" outlineLevel="0" collapsed="false">
      <c r="A547" s="8" t="s">
        <v>290</v>
      </c>
      <c r="B547" s="8" t="s">
        <v>1058</v>
      </c>
      <c r="C547" s="8" t="s">
        <v>65</v>
      </c>
      <c r="D547" s="8" t="s">
        <v>1064</v>
      </c>
      <c r="E547" s="9" t="s">
        <v>1065</v>
      </c>
      <c r="F547" s="2"/>
    </row>
    <row r="548" s="1" customFormat="true" ht="20" hidden="false" customHeight="true" outlineLevel="0" collapsed="false">
      <c r="A548" s="8" t="s">
        <v>290</v>
      </c>
      <c r="B548" s="8" t="s">
        <v>1058</v>
      </c>
      <c r="C548" s="8" t="s">
        <v>65</v>
      </c>
      <c r="D548" s="8" t="s">
        <v>1066</v>
      </c>
      <c r="E548" s="9" t="s">
        <v>1067</v>
      </c>
      <c r="F548" s="2"/>
    </row>
    <row r="549" s="1" customFormat="true" ht="20" hidden="false" customHeight="true" outlineLevel="0" collapsed="false">
      <c r="A549" s="8" t="s">
        <v>290</v>
      </c>
      <c r="B549" s="8" t="s">
        <v>1058</v>
      </c>
      <c r="C549" s="8" t="s">
        <v>65</v>
      </c>
      <c r="D549" s="8" t="s">
        <v>1068</v>
      </c>
      <c r="E549" s="9" t="s">
        <v>1069</v>
      </c>
      <c r="F549" s="2"/>
    </row>
    <row r="550" s="1" customFormat="true" ht="20" hidden="false" customHeight="true" outlineLevel="0" collapsed="false">
      <c r="A550" s="8" t="s">
        <v>290</v>
      </c>
      <c r="B550" s="8" t="s">
        <v>1058</v>
      </c>
      <c r="C550" s="8" t="s">
        <v>65</v>
      </c>
      <c r="D550" s="8" t="s">
        <v>76</v>
      </c>
      <c r="E550" s="9" t="s">
        <v>1070</v>
      </c>
      <c r="F550" s="2"/>
    </row>
    <row r="551" s="1" customFormat="true" ht="20" hidden="false" customHeight="true" outlineLevel="0" collapsed="false">
      <c r="A551" s="8" t="s">
        <v>290</v>
      </c>
      <c r="B551" s="8" t="s">
        <v>1058</v>
      </c>
      <c r="C551" s="8" t="s">
        <v>65</v>
      </c>
      <c r="D551" s="8" t="s">
        <v>1071</v>
      </c>
      <c r="E551" s="9" t="s">
        <v>1072</v>
      </c>
      <c r="F551" s="2"/>
    </row>
    <row r="552" s="1" customFormat="true" ht="20" hidden="false" customHeight="true" outlineLevel="0" collapsed="false">
      <c r="A552" s="8" t="s">
        <v>290</v>
      </c>
      <c r="B552" s="8" t="s">
        <v>1058</v>
      </c>
      <c r="C552" s="8" t="s">
        <v>65</v>
      </c>
      <c r="D552" s="8" t="s">
        <v>1073</v>
      </c>
      <c r="E552" s="9" t="s">
        <v>1074</v>
      </c>
      <c r="F552" s="2"/>
    </row>
    <row r="553" s="1" customFormat="true" ht="20" hidden="false" customHeight="true" outlineLevel="0" collapsed="false">
      <c r="A553" s="8" t="s">
        <v>290</v>
      </c>
      <c r="B553" s="8" t="s">
        <v>1058</v>
      </c>
      <c r="C553" s="8" t="s">
        <v>65</v>
      </c>
      <c r="D553" s="8" t="s">
        <v>1075</v>
      </c>
      <c r="E553" s="9" t="s">
        <v>1076</v>
      </c>
      <c r="F553" s="2"/>
    </row>
    <row r="554" s="1" customFormat="true" ht="20" hidden="false" customHeight="true" outlineLevel="0" collapsed="false">
      <c r="A554" s="8" t="s">
        <v>290</v>
      </c>
      <c r="B554" s="8" t="s">
        <v>1058</v>
      </c>
      <c r="C554" s="8" t="s">
        <v>65</v>
      </c>
      <c r="D554" s="8" t="s">
        <v>1077</v>
      </c>
      <c r="E554" s="9" t="s">
        <v>1078</v>
      </c>
      <c r="F554" s="0"/>
    </row>
    <row r="555" s="1" customFormat="true" ht="20" hidden="false" customHeight="true" outlineLevel="0" collapsed="false">
      <c r="A555" s="8" t="s">
        <v>290</v>
      </c>
      <c r="B555" s="8" t="s">
        <v>1058</v>
      </c>
      <c r="C555" s="8" t="s">
        <v>65</v>
      </c>
      <c r="D555" s="8" t="s">
        <v>1079</v>
      </c>
      <c r="E555" s="9" t="s">
        <v>1080</v>
      </c>
      <c r="F555" s="0"/>
    </row>
    <row r="556" s="1" customFormat="true" ht="20" hidden="false" customHeight="true" outlineLevel="0" collapsed="false">
      <c r="A556" s="8" t="s">
        <v>290</v>
      </c>
      <c r="B556" s="8" t="s">
        <v>1058</v>
      </c>
      <c r="C556" s="8" t="s">
        <v>72</v>
      </c>
      <c r="D556" s="8" t="s">
        <v>1081</v>
      </c>
      <c r="E556" s="9" t="s">
        <v>1082</v>
      </c>
      <c r="F556" s="10" t="n">
        <v>89.081569373152</v>
      </c>
    </row>
    <row r="557" s="1" customFormat="true" ht="20" hidden="false" customHeight="true" outlineLevel="0" collapsed="false">
      <c r="A557" s="8" t="s">
        <v>290</v>
      </c>
      <c r="B557" s="8" t="s">
        <v>1058</v>
      </c>
      <c r="C557" s="8" t="s">
        <v>72</v>
      </c>
      <c r="D557" s="8" t="s">
        <v>1083</v>
      </c>
      <c r="E557" s="9" t="s">
        <v>585</v>
      </c>
      <c r="F557" s="10" t="n">
        <v>88.4783081810088</v>
      </c>
    </row>
    <row r="558" s="1" customFormat="true" ht="20" hidden="false" customHeight="true" outlineLevel="0" collapsed="false">
      <c r="A558" s="8" t="s">
        <v>290</v>
      </c>
      <c r="B558" s="8" t="s">
        <v>1058</v>
      </c>
      <c r="C558" s="8" t="s">
        <v>72</v>
      </c>
      <c r="D558" s="8" t="s">
        <v>1084</v>
      </c>
      <c r="E558" s="9" t="s">
        <v>1085</v>
      </c>
      <c r="F558" s="10" t="n">
        <v>87.7257600469729</v>
      </c>
    </row>
    <row r="559" s="1" customFormat="true" ht="20" hidden="false" customHeight="true" outlineLevel="0" collapsed="false">
      <c r="A559" s="8" t="s">
        <v>290</v>
      </c>
      <c r="B559" s="8" t="s">
        <v>1058</v>
      </c>
      <c r="C559" s="8" t="s">
        <v>72</v>
      </c>
      <c r="D559" s="8" t="s">
        <v>1086</v>
      </c>
      <c r="E559" s="9" t="s">
        <v>542</v>
      </c>
      <c r="F559" s="10" t="n">
        <v>86.134363039318</v>
      </c>
    </row>
    <row r="560" s="1" customFormat="true" ht="20" hidden="false" customHeight="true" outlineLevel="0" collapsed="false">
      <c r="A560" s="8" t="s">
        <v>290</v>
      </c>
      <c r="B560" s="8" t="s">
        <v>1058</v>
      </c>
      <c r="C560" s="8" t="s">
        <v>72</v>
      </c>
      <c r="D560" s="8" t="s">
        <v>1087</v>
      </c>
      <c r="E560" s="9" t="s">
        <v>1088</v>
      </c>
      <c r="F560" s="10" t="n">
        <v>86.0652634124358</v>
      </c>
    </row>
    <row r="561" s="1" customFormat="true" ht="20" hidden="false" customHeight="true" outlineLevel="0" collapsed="false">
      <c r="A561" s="8" t="s">
        <v>290</v>
      </c>
      <c r="B561" s="8" t="s">
        <v>1058</v>
      </c>
      <c r="C561" s="8" t="s">
        <v>72</v>
      </c>
      <c r="D561" s="8" t="s">
        <v>1089</v>
      </c>
      <c r="E561" s="9" t="s">
        <v>405</v>
      </c>
      <c r="F561" s="10" t="n">
        <v>85.7365137874043</v>
      </c>
    </row>
    <row r="562" s="1" customFormat="true" ht="20" hidden="false" customHeight="true" outlineLevel="0" collapsed="false">
      <c r="A562" s="8" t="s">
        <v>290</v>
      </c>
      <c r="B562" s="8" t="s">
        <v>1058</v>
      </c>
      <c r="C562" s="8" t="s">
        <v>72</v>
      </c>
      <c r="D562" s="8" t="s">
        <v>1090</v>
      </c>
      <c r="E562" s="9" t="s">
        <v>599</v>
      </c>
      <c r="F562" s="10" t="n">
        <v>85.5375891614475</v>
      </c>
    </row>
    <row r="563" s="1" customFormat="true" ht="20" hidden="false" customHeight="true" outlineLevel="0" collapsed="false">
      <c r="A563" s="8" t="s">
        <v>290</v>
      </c>
      <c r="B563" s="8" t="s">
        <v>1058</v>
      </c>
      <c r="C563" s="8" t="s">
        <v>72</v>
      </c>
      <c r="D563" s="8" t="s">
        <v>1091</v>
      </c>
      <c r="E563" s="9" t="s">
        <v>1092</v>
      </c>
      <c r="F563" s="10" t="n">
        <v>85.5375891614475</v>
      </c>
    </row>
    <row r="564" s="1" customFormat="true" ht="20" hidden="false" customHeight="true" outlineLevel="0" collapsed="false">
      <c r="A564" s="8" t="s">
        <v>290</v>
      </c>
      <c r="B564" s="8" t="s">
        <v>1058</v>
      </c>
      <c r="C564" s="8" t="s">
        <v>72</v>
      </c>
      <c r="D564" s="8" t="s">
        <v>1093</v>
      </c>
      <c r="E564" s="9" t="s">
        <v>582</v>
      </c>
      <c r="F564" s="10" t="n">
        <v>85.3386645354906</v>
      </c>
    </row>
    <row r="565" s="1" customFormat="true" ht="20" hidden="false" customHeight="true" outlineLevel="0" collapsed="false">
      <c r="A565" s="8" t="s">
        <v>290</v>
      </c>
      <c r="B565" s="8" t="s">
        <v>1058</v>
      </c>
      <c r="C565" s="8" t="s">
        <v>72</v>
      </c>
      <c r="D565" s="8" t="s">
        <v>1094</v>
      </c>
      <c r="E565" s="9" t="s">
        <v>1095</v>
      </c>
      <c r="F565" s="10" t="n">
        <v>85.0598280921971</v>
      </c>
    </row>
    <row r="566" s="1" customFormat="true" ht="20" hidden="false" customHeight="true" outlineLevel="0" collapsed="false">
      <c r="A566" s="8" t="s">
        <v>290</v>
      </c>
      <c r="B566" s="8" t="s">
        <v>1058</v>
      </c>
      <c r="C566" s="8" t="s">
        <v>72</v>
      </c>
      <c r="D566" s="8" t="s">
        <v>1096</v>
      </c>
      <c r="E566" s="9" t="s">
        <v>1097</v>
      </c>
      <c r="F566" s="10" t="n">
        <v>84.9408152835769</v>
      </c>
    </row>
    <row r="567" s="1" customFormat="true" ht="20" hidden="false" customHeight="true" outlineLevel="0" collapsed="false">
      <c r="A567" s="8" t="s">
        <v>290</v>
      </c>
      <c r="B567" s="8" t="s">
        <v>1058</v>
      </c>
      <c r="C567" s="8" t="s">
        <v>72</v>
      </c>
      <c r="D567" s="8" t="s">
        <v>1098</v>
      </c>
      <c r="E567" s="9" t="s">
        <v>416</v>
      </c>
      <c r="F567" s="10" t="n">
        <v>84.8587410281493</v>
      </c>
    </row>
    <row r="568" s="1" customFormat="true" ht="20" hidden="false" customHeight="true" outlineLevel="0" collapsed="false">
      <c r="A568" s="8" t="s">
        <v>290</v>
      </c>
      <c r="B568" s="8" t="s">
        <v>1058</v>
      </c>
      <c r="C568" s="8" t="s">
        <v>72</v>
      </c>
      <c r="D568" s="8" t="s">
        <v>1099</v>
      </c>
      <c r="E568" s="9" t="s">
        <v>1100</v>
      </c>
      <c r="F568" s="10" t="n">
        <v>84.6576539641016</v>
      </c>
    </row>
    <row r="569" s="1" customFormat="true" ht="20" hidden="false" customHeight="true" outlineLevel="0" collapsed="false">
      <c r="A569" s="8" t="s">
        <v>290</v>
      </c>
      <c r="B569" s="8" t="s">
        <v>1058</v>
      </c>
      <c r="C569" s="8" t="s">
        <v>72</v>
      </c>
      <c r="D569" s="8" t="s">
        <v>1101</v>
      </c>
      <c r="E569" s="9" t="s">
        <v>1102</v>
      </c>
      <c r="F569" s="10" t="n">
        <v>84.6576539641016</v>
      </c>
    </row>
    <row r="570" s="1" customFormat="true" ht="20" hidden="false" customHeight="true" outlineLevel="0" collapsed="false">
      <c r="A570" s="8" t="s">
        <v>290</v>
      </c>
      <c r="B570" s="8" t="s">
        <v>1058</v>
      </c>
      <c r="C570" s="8" t="s">
        <v>72</v>
      </c>
      <c r="D570" s="8" t="s">
        <v>1103</v>
      </c>
      <c r="E570" s="9" t="s">
        <v>1104</v>
      </c>
      <c r="F570" s="10" t="n">
        <v>84.5429660316632</v>
      </c>
    </row>
    <row r="571" s="1" customFormat="true" ht="20" hidden="false" customHeight="true" outlineLevel="0" collapsed="false">
      <c r="A571" s="8" t="s">
        <v>290</v>
      </c>
      <c r="B571" s="8" t="s">
        <v>1058</v>
      </c>
      <c r="C571" s="8" t="s">
        <v>72</v>
      </c>
      <c r="D571" s="8" t="s">
        <v>1105</v>
      </c>
      <c r="E571" s="9" t="s">
        <v>1106</v>
      </c>
      <c r="F571" s="10" t="n">
        <v>84.3440414057064</v>
      </c>
    </row>
    <row r="572" s="1" customFormat="true" ht="20" hidden="false" customHeight="true" outlineLevel="0" collapsed="false">
      <c r="A572" s="8" t="s">
        <v>290</v>
      </c>
      <c r="B572" s="8" t="s">
        <v>1058</v>
      </c>
      <c r="C572" s="8" t="s">
        <v>72</v>
      </c>
      <c r="D572" s="8" t="s">
        <v>1107</v>
      </c>
      <c r="E572" s="9" t="s">
        <v>1108</v>
      </c>
      <c r="F572" s="10" t="n">
        <v>84.2554798360061</v>
      </c>
    </row>
    <row r="573" s="1" customFormat="true" ht="20" hidden="false" customHeight="true" outlineLevel="0" collapsed="false">
      <c r="A573" s="8" t="s">
        <v>290</v>
      </c>
      <c r="B573" s="8" t="s">
        <v>1058</v>
      </c>
      <c r="C573" s="8" t="s">
        <v>72</v>
      </c>
      <c r="D573" s="8" t="s">
        <v>1109</v>
      </c>
      <c r="E573" s="9" t="s">
        <v>1110</v>
      </c>
      <c r="F573" s="10" t="n">
        <v>84.2554798360061</v>
      </c>
    </row>
    <row r="574" s="1" customFormat="true" ht="20" hidden="false" customHeight="true" outlineLevel="0" collapsed="false">
      <c r="A574" s="8" t="s">
        <v>290</v>
      </c>
      <c r="B574" s="8" t="s">
        <v>1058</v>
      </c>
      <c r="C574" s="8" t="s">
        <v>72</v>
      </c>
      <c r="D574" s="8" t="s">
        <v>1111</v>
      </c>
      <c r="E574" s="9" t="s">
        <v>1112</v>
      </c>
      <c r="F574" s="10" t="n">
        <v>84.1451167797495</v>
      </c>
    </row>
    <row r="575" s="1" customFormat="true" ht="20" hidden="false" customHeight="true" outlineLevel="0" collapsed="false">
      <c r="A575" s="8" t="s">
        <v>290</v>
      </c>
      <c r="B575" s="8" t="s">
        <v>1058</v>
      </c>
      <c r="C575" s="8" t="s">
        <v>72</v>
      </c>
      <c r="D575" s="8" t="s">
        <v>1113</v>
      </c>
      <c r="E575" s="9" t="s">
        <v>1114</v>
      </c>
      <c r="F575" s="10" t="n">
        <v>84.0543927719583</v>
      </c>
    </row>
    <row r="576" s="1" customFormat="true" ht="20" hidden="false" customHeight="true" outlineLevel="0" collapsed="false">
      <c r="A576" s="8" t="s">
        <v>290</v>
      </c>
      <c r="B576" s="8" t="s">
        <v>1058</v>
      </c>
      <c r="C576" s="8" t="s">
        <v>72</v>
      </c>
      <c r="D576" s="8" t="s">
        <v>395</v>
      </c>
      <c r="E576" s="9" t="s">
        <v>1115</v>
      </c>
      <c r="F576" s="10" t="n">
        <v>83.9461921537927</v>
      </c>
    </row>
    <row r="577" s="1" customFormat="true" ht="20" hidden="false" customHeight="true" outlineLevel="0" collapsed="false">
      <c r="A577" s="8" t="s">
        <v>290</v>
      </c>
      <c r="B577" s="8" t="s">
        <v>1058</v>
      </c>
      <c r="C577" s="8" t="s">
        <v>72</v>
      </c>
      <c r="D577" s="8" t="s">
        <v>1116</v>
      </c>
      <c r="E577" s="9" t="s">
        <v>1117</v>
      </c>
      <c r="F577" s="10" t="n">
        <v>83.8533057079106</v>
      </c>
    </row>
    <row r="578" s="1" customFormat="true" ht="20" hidden="false" customHeight="true" outlineLevel="0" collapsed="false">
      <c r="A578" s="8" t="s">
        <v>290</v>
      </c>
      <c r="B578" s="8" t="s">
        <v>1058</v>
      </c>
      <c r="C578" s="8" t="s">
        <v>72</v>
      </c>
      <c r="D578" s="8" t="s">
        <v>1118</v>
      </c>
      <c r="E578" s="9" t="s">
        <v>1119</v>
      </c>
      <c r="F578" s="10" t="n">
        <v>83.4511315798151</v>
      </c>
    </row>
    <row r="579" s="1" customFormat="true" ht="20" hidden="false" customHeight="true" outlineLevel="0" collapsed="false">
      <c r="A579" s="8" t="s">
        <v>290</v>
      </c>
      <c r="B579" s="8" t="s">
        <v>1058</v>
      </c>
      <c r="C579" s="8" t="s">
        <v>72</v>
      </c>
      <c r="D579" s="8" t="s">
        <v>1120</v>
      </c>
      <c r="E579" s="9" t="s">
        <v>1121</v>
      </c>
      <c r="F579" s="10" t="n">
        <v>83.4511315798151</v>
      </c>
    </row>
    <row r="580" s="1" customFormat="true" ht="20" hidden="false" customHeight="true" outlineLevel="0" collapsed="false">
      <c r="A580" s="8" t="s">
        <v>290</v>
      </c>
      <c r="B580" s="8" t="s">
        <v>1058</v>
      </c>
      <c r="C580" s="8" t="s">
        <v>72</v>
      </c>
      <c r="D580" s="8" t="s">
        <v>1122</v>
      </c>
      <c r="E580" s="9" t="s">
        <v>1123</v>
      </c>
      <c r="F580" s="10" t="n">
        <v>83.4511315798151</v>
      </c>
    </row>
    <row r="581" s="1" customFormat="true" ht="20" hidden="false" customHeight="true" outlineLevel="0" collapsed="false">
      <c r="A581" s="8" t="s">
        <v>290</v>
      </c>
      <c r="B581" s="8" t="s">
        <v>1058</v>
      </c>
      <c r="C581" s="8" t="s">
        <v>72</v>
      </c>
      <c r="D581" s="8" t="s">
        <v>1124</v>
      </c>
      <c r="E581" s="9" t="s">
        <v>1125</v>
      </c>
      <c r="F581" s="10" t="n">
        <v>83.3494182759221</v>
      </c>
    </row>
    <row r="582" s="1" customFormat="true" ht="20" hidden="false" customHeight="true" outlineLevel="0" collapsed="false">
      <c r="A582" s="8" t="s">
        <v>290</v>
      </c>
      <c r="B582" s="8" t="s">
        <v>1058</v>
      </c>
      <c r="C582" s="8" t="s">
        <v>72</v>
      </c>
      <c r="D582" s="8" t="s">
        <v>1126</v>
      </c>
      <c r="E582" s="9" t="s">
        <v>1127</v>
      </c>
      <c r="F582" s="10" t="n">
        <v>83.3494182759221</v>
      </c>
    </row>
    <row r="583" s="1" customFormat="true" ht="20" hidden="false" customHeight="true" outlineLevel="0" collapsed="false">
      <c r="A583" s="8" t="s">
        <v>290</v>
      </c>
      <c r="B583" s="8" t="s">
        <v>1058</v>
      </c>
      <c r="C583" s="8" t="s">
        <v>72</v>
      </c>
      <c r="D583" s="8" t="s">
        <v>1128</v>
      </c>
      <c r="E583" s="9" t="s">
        <v>1129</v>
      </c>
      <c r="F583" s="10" t="n">
        <v>83.2500445157673</v>
      </c>
    </row>
    <row r="584" s="1" customFormat="true" ht="20" hidden="false" customHeight="true" outlineLevel="0" collapsed="false">
      <c r="A584" s="8" t="s">
        <v>290</v>
      </c>
      <c r="B584" s="8" t="s">
        <v>1058</v>
      </c>
      <c r="C584" s="8" t="s">
        <v>72</v>
      </c>
      <c r="D584" s="8" t="s">
        <v>1130</v>
      </c>
      <c r="E584" s="9" t="s">
        <v>1131</v>
      </c>
      <c r="F584" s="10" t="n">
        <v>83.1504936499652</v>
      </c>
    </row>
    <row r="585" s="1" customFormat="true" ht="20" hidden="false" customHeight="true" outlineLevel="0" collapsed="false">
      <c r="A585" s="8" t="s">
        <v>290</v>
      </c>
      <c r="B585" s="8" t="s">
        <v>1058</v>
      </c>
      <c r="C585" s="8" t="s">
        <v>72</v>
      </c>
      <c r="D585" s="8" t="s">
        <v>1132</v>
      </c>
      <c r="E585" s="9" t="s">
        <v>1078</v>
      </c>
      <c r="F585" s="10" t="n">
        <v>83.0489574517196</v>
      </c>
    </row>
    <row r="586" s="1" customFormat="true" ht="20" hidden="false" customHeight="true" outlineLevel="0" collapsed="false">
      <c r="A586" s="8" t="s">
        <v>290</v>
      </c>
      <c r="B586" s="8" t="s">
        <v>1058</v>
      </c>
      <c r="C586" s="8" t="s">
        <v>72</v>
      </c>
      <c r="D586" s="8" t="s">
        <v>1133</v>
      </c>
      <c r="E586" s="9" t="s">
        <v>1134</v>
      </c>
      <c r="F586" s="10" t="n">
        <v>83.0489574517196</v>
      </c>
    </row>
    <row r="587" s="1" customFormat="true" ht="20" hidden="false" customHeight="true" outlineLevel="0" collapsed="false">
      <c r="A587" s="8" t="s">
        <v>290</v>
      </c>
      <c r="B587" s="8" t="s">
        <v>1058</v>
      </c>
      <c r="C587" s="8" t="s">
        <v>72</v>
      </c>
      <c r="D587" s="8" t="s">
        <v>1135</v>
      </c>
      <c r="E587" s="9" t="s">
        <v>1136</v>
      </c>
      <c r="F587" s="10" t="n">
        <v>82.8478703876719</v>
      </c>
    </row>
    <row r="588" s="1" customFormat="true" ht="20" hidden="false" customHeight="true" outlineLevel="0" collapsed="false">
      <c r="A588" s="8" t="s">
        <v>290</v>
      </c>
      <c r="B588" s="8" t="s">
        <v>1058</v>
      </c>
      <c r="C588" s="8" t="s">
        <v>72</v>
      </c>
      <c r="D588" s="8" t="s">
        <v>1137</v>
      </c>
      <c r="E588" s="9" t="s">
        <v>1138</v>
      </c>
      <c r="F588" s="10" t="n">
        <v>82.7526443980515</v>
      </c>
    </row>
    <row r="589" s="1" customFormat="true" ht="20" hidden="false" customHeight="true" outlineLevel="0" collapsed="false">
      <c r="A589" s="8" t="s">
        <v>290</v>
      </c>
      <c r="B589" s="8" t="s">
        <v>1058</v>
      </c>
      <c r="C589" s="8" t="s">
        <v>72</v>
      </c>
      <c r="D589" s="8" t="s">
        <v>1139</v>
      </c>
      <c r="E589" s="9" t="s">
        <v>1140</v>
      </c>
      <c r="F589" s="10" t="n">
        <v>82.6467833236241</v>
      </c>
    </row>
    <row r="590" s="1" customFormat="true" ht="20" hidden="false" customHeight="true" outlineLevel="0" collapsed="false">
      <c r="A590" s="8" t="s">
        <v>290</v>
      </c>
      <c r="B590" s="8" t="s">
        <v>1058</v>
      </c>
      <c r="C590" s="8" t="s">
        <v>72</v>
      </c>
      <c r="D590" s="8" t="s">
        <v>1141</v>
      </c>
      <c r="E590" s="9" t="s">
        <v>1142</v>
      </c>
      <c r="F590" s="10" t="n">
        <v>82.5537197720947</v>
      </c>
    </row>
    <row r="591" s="1" customFormat="true" ht="20" hidden="false" customHeight="true" outlineLevel="0" collapsed="false">
      <c r="A591" s="8" t="s">
        <v>290</v>
      </c>
      <c r="B591" s="8" t="s">
        <v>1058</v>
      </c>
      <c r="C591" s="8" t="s">
        <v>72</v>
      </c>
      <c r="D591" s="8" t="s">
        <v>1143</v>
      </c>
      <c r="E591" s="9" t="s">
        <v>1144</v>
      </c>
      <c r="F591" s="10" t="n">
        <v>82.4456962595764</v>
      </c>
    </row>
    <row r="592" s="1" customFormat="true" ht="20" hidden="false" customHeight="true" outlineLevel="0" collapsed="false">
      <c r="A592" s="8" t="s">
        <v>290</v>
      </c>
      <c r="B592" s="8" t="s">
        <v>1058</v>
      </c>
      <c r="C592" s="8" t="s">
        <v>72</v>
      </c>
      <c r="D592" s="8" t="s">
        <v>1145</v>
      </c>
      <c r="E592" s="9" t="s">
        <v>1146</v>
      </c>
      <c r="F592" s="10" t="n">
        <v>82.3547951461378</v>
      </c>
    </row>
    <row r="593" s="1" customFormat="true" ht="20" hidden="false" customHeight="true" outlineLevel="0" collapsed="false">
      <c r="A593" s="8" t="s">
        <v>290</v>
      </c>
      <c r="B593" s="8" t="s">
        <v>1058</v>
      </c>
      <c r="C593" s="8" t="s">
        <v>72</v>
      </c>
      <c r="D593" s="8" t="s">
        <v>1147</v>
      </c>
      <c r="E593" s="9" t="s">
        <v>1148</v>
      </c>
      <c r="F593" s="10" t="n">
        <v>82.1558705201809</v>
      </c>
    </row>
    <row r="594" s="1" customFormat="true" ht="20" hidden="false" customHeight="true" outlineLevel="0" collapsed="false">
      <c r="A594" s="8" t="s">
        <v>290</v>
      </c>
      <c r="B594" s="8" t="s">
        <v>1058</v>
      </c>
      <c r="C594" s="8" t="s">
        <v>72</v>
      </c>
      <c r="D594" s="8" t="s">
        <v>1149</v>
      </c>
      <c r="E594" s="9" t="s">
        <v>1150</v>
      </c>
      <c r="F594" s="10" t="n">
        <v>81.1612473903967</v>
      </c>
    </row>
    <row r="595" s="1" customFormat="true" ht="20" hidden="false" customHeight="true" outlineLevel="0" collapsed="false">
      <c r="A595" s="8" t="s">
        <v>290</v>
      </c>
      <c r="B595" s="8" t="s">
        <v>1058</v>
      </c>
      <c r="C595" s="8" t="s">
        <v>72</v>
      </c>
      <c r="D595" s="8" t="s">
        <v>1151</v>
      </c>
      <c r="E595" s="9" t="s">
        <v>1152</v>
      </c>
      <c r="F595" s="10" t="n">
        <v>80.9623227644398</v>
      </c>
    </row>
    <row r="596" s="1" customFormat="true" ht="20" hidden="false" customHeight="true" outlineLevel="0" collapsed="false">
      <c r="A596" s="8" t="s">
        <v>290</v>
      </c>
      <c r="B596" s="8" t="s">
        <v>1058</v>
      </c>
      <c r="C596" s="8" t="s">
        <v>72</v>
      </c>
      <c r="D596" s="8" t="s">
        <v>1153</v>
      </c>
      <c r="E596" s="9" t="s">
        <v>1154</v>
      </c>
      <c r="F596" s="10" t="n">
        <v>80.9623227644398</v>
      </c>
    </row>
    <row r="597" s="1" customFormat="true" ht="20" hidden="false" customHeight="true" outlineLevel="0" collapsed="false">
      <c r="A597" s="8" t="s">
        <v>290</v>
      </c>
      <c r="B597" s="8" t="s">
        <v>1058</v>
      </c>
      <c r="C597" s="8" t="s">
        <v>9</v>
      </c>
      <c r="D597" s="8" t="s">
        <v>241</v>
      </c>
      <c r="E597" s="9" t="s">
        <v>1155</v>
      </c>
      <c r="F597" s="16" t="n">
        <v>92.72466</v>
      </c>
    </row>
    <row r="598" s="1" customFormat="true" ht="20" hidden="false" customHeight="true" outlineLevel="0" collapsed="false">
      <c r="A598" s="8" t="s">
        <v>290</v>
      </c>
      <c r="B598" s="8" t="s">
        <v>1058</v>
      </c>
      <c r="C598" s="8" t="s">
        <v>9</v>
      </c>
      <c r="D598" s="8" t="s">
        <v>1156</v>
      </c>
      <c r="E598" s="9" t="s">
        <v>1157</v>
      </c>
      <c r="F598" s="16" t="n">
        <v>91.07516</v>
      </c>
    </row>
    <row r="599" s="1" customFormat="true" ht="20" hidden="false" customHeight="true" outlineLevel="0" collapsed="false">
      <c r="A599" s="8" t="s">
        <v>290</v>
      </c>
      <c r="B599" s="8" t="s">
        <v>1058</v>
      </c>
      <c r="C599" s="8" t="s">
        <v>9</v>
      </c>
      <c r="D599" s="8" t="s">
        <v>1158</v>
      </c>
      <c r="E599" s="9" t="s">
        <v>1159</v>
      </c>
      <c r="F599" s="16" t="n">
        <v>90.4118</v>
      </c>
    </row>
    <row r="600" s="1" customFormat="true" ht="20" hidden="false" customHeight="true" outlineLevel="0" collapsed="false">
      <c r="A600" s="8" t="s">
        <v>290</v>
      </c>
      <c r="B600" s="8" t="s">
        <v>1058</v>
      </c>
      <c r="C600" s="8" t="s">
        <v>9</v>
      </c>
      <c r="D600" s="8" t="s">
        <v>1160</v>
      </c>
      <c r="E600" s="9" t="s">
        <v>1161</v>
      </c>
      <c r="F600" s="16" t="n">
        <v>90.06096</v>
      </c>
    </row>
    <row r="601" s="1" customFormat="true" ht="20" hidden="false" customHeight="true" outlineLevel="0" collapsed="false">
      <c r="A601" s="8" t="s">
        <v>290</v>
      </c>
      <c r="B601" s="8" t="s">
        <v>1058</v>
      </c>
      <c r="C601" s="8" t="s">
        <v>9</v>
      </c>
      <c r="D601" s="8" t="s">
        <v>1162</v>
      </c>
      <c r="E601" s="9" t="s">
        <v>1163</v>
      </c>
      <c r="F601" s="16" t="n">
        <v>89.8263</v>
      </c>
    </row>
    <row r="602" s="1" customFormat="true" ht="20" hidden="false" customHeight="true" outlineLevel="0" collapsed="false">
      <c r="A602" s="8" t="s">
        <v>290</v>
      </c>
      <c r="B602" s="8" t="s">
        <v>1058</v>
      </c>
      <c r="C602" s="8" t="s">
        <v>9</v>
      </c>
      <c r="D602" s="8" t="s">
        <v>1164</v>
      </c>
      <c r="E602" s="9" t="s">
        <v>1005</v>
      </c>
      <c r="F602" s="16" t="n">
        <v>89.78102</v>
      </c>
    </row>
    <row r="603" s="1" customFormat="true" ht="20" hidden="false" customHeight="true" outlineLevel="0" collapsed="false">
      <c r="A603" s="8" t="s">
        <v>290</v>
      </c>
      <c r="B603" s="8" t="s">
        <v>1058</v>
      </c>
      <c r="C603" s="8" t="s">
        <v>9</v>
      </c>
      <c r="D603" s="8" t="s">
        <v>1165</v>
      </c>
      <c r="E603" s="9" t="s">
        <v>1166</v>
      </c>
      <c r="F603" s="16" t="n">
        <v>89.78102</v>
      </c>
    </row>
    <row r="604" s="1" customFormat="true" ht="20" hidden="false" customHeight="true" outlineLevel="0" collapsed="false">
      <c r="A604" s="8" t="s">
        <v>290</v>
      </c>
      <c r="B604" s="8" t="s">
        <v>1058</v>
      </c>
      <c r="C604" s="8" t="s">
        <v>9</v>
      </c>
      <c r="D604" s="8" t="s">
        <v>1167</v>
      </c>
      <c r="E604" s="9" t="s">
        <v>500</v>
      </c>
      <c r="F604" s="16" t="n">
        <v>89.2392</v>
      </c>
    </row>
    <row r="605" s="1" customFormat="true" ht="20" hidden="false" customHeight="true" outlineLevel="0" collapsed="false">
      <c r="A605" s="8" t="s">
        <v>290</v>
      </c>
      <c r="B605" s="8" t="s">
        <v>1058</v>
      </c>
      <c r="C605" s="8" t="s">
        <v>9</v>
      </c>
      <c r="D605" s="8" t="s">
        <v>1168</v>
      </c>
      <c r="E605" s="9" t="s">
        <v>1169</v>
      </c>
      <c r="F605" s="16" t="n">
        <v>89.0873</v>
      </c>
    </row>
    <row r="606" s="1" customFormat="true" ht="20" hidden="false" customHeight="true" outlineLevel="0" collapsed="false">
      <c r="A606" s="8" t="s">
        <v>290</v>
      </c>
      <c r="B606" s="8" t="s">
        <v>1058</v>
      </c>
      <c r="C606" s="8" t="s">
        <v>9</v>
      </c>
      <c r="D606" s="8" t="s">
        <v>1170</v>
      </c>
      <c r="E606" s="9" t="s">
        <v>1171</v>
      </c>
      <c r="F606" s="16" t="n">
        <v>88.75216</v>
      </c>
    </row>
    <row r="607" s="1" customFormat="true" ht="20" hidden="false" customHeight="true" outlineLevel="0" collapsed="false">
      <c r="A607" s="8" t="s">
        <v>290</v>
      </c>
      <c r="B607" s="8" t="s">
        <v>1058</v>
      </c>
      <c r="C607" s="8" t="s">
        <v>9</v>
      </c>
      <c r="D607" s="8" t="s">
        <v>1172</v>
      </c>
      <c r="E607" s="9" t="s">
        <v>1173</v>
      </c>
      <c r="F607" s="16" t="n">
        <v>88.72972</v>
      </c>
    </row>
    <row r="608" s="1" customFormat="true" ht="20" hidden="false" customHeight="true" outlineLevel="0" collapsed="false">
      <c r="A608" s="8" t="s">
        <v>290</v>
      </c>
      <c r="B608" s="8" t="s">
        <v>1058</v>
      </c>
      <c r="C608" s="8" t="s">
        <v>9</v>
      </c>
      <c r="D608" s="8" t="s">
        <v>1174</v>
      </c>
      <c r="E608" s="9" t="s">
        <v>1175</v>
      </c>
      <c r="F608" s="16" t="n">
        <v>88.6521</v>
      </c>
    </row>
    <row r="609" s="1" customFormat="true" ht="20" hidden="false" customHeight="true" outlineLevel="0" collapsed="false">
      <c r="A609" s="8" t="s">
        <v>290</v>
      </c>
      <c r="B609" s="8" t="s">
        <v>1058</v>
      </c>
      <c r="C609" s="8" t="s">
        <v>9</v>
      </c>
      <c r="D609" s="8" t="s">
        <v>1176</v>
      </c>
      <c r="E609" s="9" t="s">
        <v>1177</v>
      </c>
      <c r="F609" s="16" t="n">
        <v>88.34504</v>
      </c>
    </row>
    <row r="610" s="1" customFormat="true" ht="20" hidden="false" customHeight="true" outlineLevel="0" collapsed="false">
      <c r="A610" s="8" t="s">
        <v>290</v>
      </c>
      <c r="B610" s="8" t="s">
        <v>1058</v>
      </c>
      <c r="C610" s="8" t="s">
        <v>9</v>
      </c>
      <c r="D610" s="8" t="s">
        <v>1178</v>
      </c>
      <c r="E610" s="9" t="s">
        <v>1179</v>
      </c>
      <c r="F610" s="16" t="n">
        <v>88.2829</v>
      </c>
    </row>
    <row r="611" s="1" customFormat="true" ht="20" hidden="false" customHeight="true" outlineLevel="0" collapsed="false">
      <c r="A611" s="8" t="s">
        <v>290</v>
      </c>
      <c r="B611" s="8" t="s">
        <v>1058</v>
      </c>
      <c r="C611" s="8" t="s">
        <v>9</v>
      </c>
      <c r="D611" s="8" t="s">
        <v>1180</v>
      </c>
      <c r="E611" s="9" t="s">
        <v>1181</v>
      </c>
      <c r="F611" s="16" t="n">
        <v>88.09894</v>
      </c>
    </row>
    <row r="612" s="1" customFormat="true" ht="20" hidden="false" customHeight="true" outlineLevel="0" collapsed="false">
      <c r="A612" s="8" t="s">
        <v>290</v>
      </c>
      <c r="B612" s="8" t="s">
        <v>1058</v>
      </c>
      <c r="C612" s="8" t="s">
        <v>9</v>
      </c>
      <c r="D612" s="8" t="s">
        <v>1182</v>
      </c>
      <c r="E612" s="9" t="s">
        <v>1183</v>
      </c>
      <c r="F612" s="16" t="n">
        <v>87.777</v>
      </c>
    </row>
    <row r="613" s="1" customFormat="true" ht="20" hidden="false" customHeight="true" outlineLevel="0" collapsed="false">
      <c r="A613" s="8" t="s">
        <v>290</v>
      </c>
      <c r="B613" s="8" t="s">
        <v>1058</v>
      </c>
      <c r="C613" s="8" t="s">
        <v>9</v>
      </c>
      <c r="D613" s="8" t="s">
        <v>1184</v>
      </c>
      <c r="E613" s="9" t="s">
        <v>1185</v>
      </c>
      <c r="F613" s="16" t="n">
        <v>87.67842</v>
      </c>
    </row>
    <row r="614" s="1" customFormat="true" ht="20" hidden="false" customHeight="true" outlineLevel="0" collapsed="false">
      <c r="A614" s="8" t="s">
        <v>290</v>
      </c>
      <c r="B614" s="8" t="s">
        <v>1058</v>
      </c>
      <c r="C614" s="8" t="s">
        <v>9</v>
      </c>
      <c r="D614" s="8" t="s">
        <v>1186</v>
      </c>
      <c r="E614" s="9" t="s">
        <v>592</v>
      </c>
      <c r="F614" s="16" t="n">
        <v>87.04764</v>
      </c>
    </row>
    <row r="615" s="1" customFormat="true" ht="20" hidden="false" customHeight="true" outlineLevel="0" collapsed="false">
      <c r="A615" s="8" t="s">
        <v>290</v>
      </c>
      <c r="B615" s="8" t="s">
        <v>1058</v>
      </c>
      <c r="C615" s="8" t="s">
        <v>9</v>
      </c>
      <c r="D615" s="8" t="s">
        <v>1187</v>
      </c>
      <c r="E615" s="9" t="s">
        <v>1188</v>
      </c>
      <c r="F615" s="16" t="n">
        <v>86.8752</v>
      </c>
    </row>
    <row r="616" s="1" customFormat="true" ht="20" hidden="false" customHeight="true" outlineLevel="0" collapsed="false">
      <c r="A616" s="8" t="s">
        <v>290</v>
      </c>
      <c r="B616" s="8" t="s">
        <v>1058</v>
      </c>
      <c r="C616" s="8" t="s">
        <v>9</v>
      </c>
      <c r="D616" s="8" t="s">
        <v>1189</v>
      </c>
      <c r="E616" s="9" t="s">
        <v>1190</v>
      </c>
      <c r="F616" s="16" t="n">
        <v>86.81552</v>
      </c>
    </row>
    <row r="617" s="1" customFormat="true" ht="20" hidden="false" customHeight="true" outlineLevel="0" collapsed="false">
      <c r="A617" s="8" t="s">
        <v>290</v>
      </c>
      <c r="B617" s="8" t="s">
        <v>1058</v>
      </c>
      <c r="C617" s="8" t="s">
        <v>9</v>
      </c>
      <c r="D617" s="8" t="s">
        <v>1191</v>
      </c>
      <c r="E617" s="9" t="s">
        <v>1192</v>
      </c>
      <c r="F617" s="16" t="n">
        <v>86.6741</v>
      </c>
    </row>
    <row r="618" s="1" customFormat="true" ht="20" hidden="false" customHeight="true" outlineLevel="0" collapsed="false">
      <c r="A618" s="8" t="s">
        <v>290</v>
      </c>
      <c r="B618" s="8" t="s">
        <v>1058</v>
      </c>
      <c r="C618" s="8" t="s">
        <v>9</v>
      </c>
      <c r="D618" s="8" t="s">
        <v>1193</v>
      </c>
      <c r="E618" s="9" t="s">
        <v>1194</v>
      </c>
      <c r="F618" s="16" t="n">
        <v>86.67</v>
      </c>
    </row>
    <row r="619" s="1" customFormat="true" ht="20" hidden="false" customHeight="true" outlineLevel="0" collapsed="false">
      <c r="A619" s="8" t="s">
        <v>290</v>
      </c>
      <c r="B619" s="8" t="s">
        <v>1058</v>
      </c>
      <c r="C619" s="8" t="s">
        <v>9</v>
      </c>
      <c r="D619" s="8" t="s">
        <v>1195</v>
      </c>
      <c r="E619" s="9" t="s">
        <v>1196</v>
      </c>
      <c r="F619" s="16" t="n">
        <v>86.61268</v>
      </c>
    </row>
    <row r="620" s="1" customFormat="true" ht="20" hidden="false" customHeight="true" outlineLevel="0" collapsed="false">
      <c r="A620" s="8" t="s">
        <v>290</v>
      </c>
      <c r="B620" s="8" t="s">
        <v>1058</v>
      </c>
      <c r="C620" s="8" t="s">
        <v>9</v>
      </c>
      <c r="D620" s="8" t="s">
        <v>1197</v>
      </c>
      <c r="E620" s="9" t="s">
        <v>1198</v>
      </c>
      <c r="F620" s="16" t="n">
        <v>86.2848</v>
      </c>
    </row>
    <row r="621" s="1" customFormat="true" ht="20" hidden="false" customHeight="true" outlineLevel="0" collapsed="false">
      <c r="A621" s="8" t="s">
        <v>290</v>
      </c>
      <c r="B621" s="8" t="s">
        <v>1058</v>
      </c>
      <c r="C621" s="8" t="s">
        <v>9</v>
      </c>
      <c r="D621" s="8" t="s">
        <v>1199</v>
      </c>
      <c r="E621" s="9" t="s">
        <v>1200</v>
      </c>
      <c r="F621" s="16" t="n">
        <v>86.2719</v>
      </c>
    </row>
    <row r="622" s="1" customFormat="true" ht="20" hidden="false" customHeight="true" outlineLevel="0" collapsed="false">
      <c r="A622" s="8" t="s">
        <v>290</v>
      </c>
      <c r="B622" s="8" t="s">
        <v>1058</v>
      </c>
      <c r="C622" s="8" t="s">
        <v>9</v>
      </c>
      <c r="D622" s="8" t="s">
        <v>1201</v>
      </c>
      <c r="E622" s="9" t="s">
        <v>1202</v>
      </c>
      <c r="F622" s="16" t="n">
        <v>86.0708</v>
      </c>
    </row>
    <row r="623" s="1" customFormat="true" ht="20" hidden="false" customHeight="true" outlineLevel="0" collapsed="false">
      <c r="A623" s="8" t="s">
        <v>290</v>
      </c>
      <c r="B623" s="8" t="s">
        <v>1058</v>
      </c>
      <c r="C623" s="8" t="s">
        <v>9</v>
      </c>
      <c r="D623" s="8" t="s">
        <v>1203</v>
      </c>
      <c r="E623" s="9" t="s">
        <v>1204</v>
      </c>
      <c r="F623" s="16" t="n">
        <v>85.8996</v>
      </c>
    </row>
    <row r="624" s="1" customFormat="true" ht="20" hidden="false" customHeight="true" outlineLevel="0" collapsed="false">
      <c r="A624" s="8" t="s">
        <v>290</v>
      </c>
      <c r="B624" s="8" t="s">
        <v>1058</v>
      </c>
      <c r="C624" s="8" t="s">
        <v>9</v>
      </c>
      <c r="D624" s="8" t="s">
        <v>1205</v>
      </c>
      <c r="E624" s="9" t="s">
        <v>1206</v>
      </c>
      <c r="F624" s="16" t="n">
        <v>85.8264</v>
      </c>
    </row>
    <row r="625" s="1" customFormat="true" ht="20" hidden="false" customHeight="true" outlineLevel="0" collapsed="false">
      <c r="A625" s="8" t="s">
        <v>290</v>
      </c>
      <c r="B625" s="8" t="s">
        <v>1058</v>
      </c>
      <c r="C625" s="8" t="s">
        <v>9</v>
      </c>
      <c r="D625" s="8" t="s">
        <v>1207</v>
      </c>
      <c r="E625" s="9" t="s">
        <v>1208</v>
      </c>
      <c r="F625" s="16" t="n">
        <v>85.7166</v>
      </c>
    </row>
    <row r="626" s="1" customFormat="true" ht="20" hidden="false" customHeight="true" outlineLevel="0" collapsed="false">
      <c r="A626" s="8" t="s">
        <v>290</v>
      </c>
      <c r="B626" s="8" t="s">
        <v>1058</v>
      </c>
      <c r="C626" s="8" t="s">
        <v>9</v>
      </c>
      <c r="D626" s="8" t="s">
        <v>1209</v>
      </c>
      <c r="E626" s="9" t="s">
        <v>1210</v>
      </c>
      <c r="F626" s="16" t="n">
        <v>85.5209</v>
      </c>
    </row>
    <row r="627" s="1" customFormat="true" ht="20" hidden="false" customHeight="true" outlineLevel="0" collapsed="false">
      <c r="A627" s="8" t="s">
        <v>290</v>
      </c>
      <c r="B627" s="8" t="s">
        <v>1058</v>
      </c>
      <c r="C627" s="8" t="s">
        <v>9</v>
      </c>
      <c r="D627" s="8" t="s">
        <v>1211</v>
      </c>
      <c r="E627" s="9" t="s">
        <v>1212</v>
      </c>
      <c r="F627" s="23" t="n">
        <v>85.4675</v>
      </c>
    </row>
    <row r="628" s="1" customFormat="true" ht="20" hidden="false" customHeight="true" outlineLevel="0" collapsed="false">
      <c r="A628" s="8" t="s">
        <v>290</v>
      </c>
      <c r="B628" s="8" t="s">
        <v>1058</v>
      </c>
      <c r="C628" s="8" t="s">
        <v>9</v>
      </c>
      <c r="D628" s="8" t="s">
        <v>1213</v>
      </c>
      <c r="E628" s="9" t="s">
        <v>1214</v>
      </c>
      <c r="F628" s="23" t="n">
        <v>85.4675</v>
      </c>
    </row>
    <row r="629" s="1" customFormat="true" ht="20" hidden="false" customHeight="true" outlineLevel="0" collapsed="false">
      <c r="A629" s="19" t="s">
        <v>290</v>
      </c>
      <c r="B629" s="19" t="s">
        <v>1215</v>
      </c>
      <c r="C629" s="19" t="s">
        <v>72</v>
      </c>
      <c r="D629" s="19" t="s">
        <v>1216</v>
      </c>
      <c r="E629" s="9" t="s">
        <v>1217</v>
      </c>
      <c r="F629" s="20" t="n">
        <v>94.2</v>
      </c>
    </row>
    <row r="630" s="1" customFormat="true" ht="20" hidden="false" customHeight="true" outlineLevel="0" collapsed="false">
      <c r="A630" s="19" t="s">
        <v>290</v>
      </c>
      <c r="B630" s="19" t="s">
        <v>1215</v>
      </c>
      <c r="C630" s="19" t="s">
        <v>72</v>
      </c>
      <c r="D630" s="19" t="s">
        <v>1218</v>
      </c>
      <c r="E630" s="9" t="s">
        <v>1219</v>
      </c>
      <c r="F630" s="20" t="n">
        <v>91.2</v>
      </c>
    </row>
    <row r="631" s="1" customFormat="true" ht="20" hidden="false" customHeight="true" outlineLevel="0" collapsed="false">
      <c r="A631" s="19" t="s">
        <v>290</v>
      </c>
      <c r="B631" s="19" t="s">
        <v>1215</v>
      </c>
      <c r="C631" s="19" t="s">
        <v>72</v>
      </c>
      <c r="D631" s="19" t="s">
        <v>1220</v>
      </c>
      <c r="E631" s="9" t="s">
        <v>1046</v>
      </c>
      <c r="F631" s="20" t="n">
        <v>90</v>
      </c>
    </row>
    <row r="632" s="1" customFormat="true" ht="20" hidden="false" customHeight="true" outlineLevel="0" collapsed="false">
      <c r="A632" s="19" t="s">
        <v>290</v>
      </c>
      <c r="B632" s="19" t="s">
        <v>1215</v>
      </c>
      <c r="C632" s="19" t="s">
        <v>72</v>
      </c>
      <c r="D632" s="19" t="s">
        <v>1221</v>
      </c>
      <c r="E632" s="9" t="s">
        <v>938</v>
      </c>
      <c r="F632" s="20" t="n">
        <v>89.8</v>
      </c>
    </row>
    <row r="633" s="1" customFormat="true" ht="20" hidden="false" customHeight="true" outlineLevel="0" collapsed="false">
      <c r="A633" s="19" t="s">
        <v>290</v>
      </c>
      <c r="B633" s="19" t="s">
        <v>1215</v>
      </c>
      <c r="C633" s="19" t="s">
        <v>72</v>
      </c>
      <c r="D633" s="19" t="s">
        <v>1222</v>
      </c>
      <c r="E633" s="9" t="s">
        <v>1223</v>
      </c>
      <c r="F633" s="20" t="n">
        <v>89</v>
      </c>
    </row>
    <row r="634" s="1" customFormat="true" ht="20" hidden="false" customHeight="true" outlineLevel="0" collapsed="false">
      <c r="A634" s="19" t="s">
        <v>290</v>
      </c>
      <c r="B634" s="19" t="s">
        <v>1215</v>
      </c>
      <c r="C634" s="19" t="s">
        <v>72</v>
      </c>
      <c r="D634" s="19" t="s">
        <v>1224</v>
      </c>
      <c r="E634" s="9" t="s">
        <v>1225</v>
      </c>
      <c r="F634" s="20" t="n">
        <v>88.4</v>
      </c>
    </row>
    <row r="635" s="1" customFormat="true" ht="20" hidden="false" customHeight="true" outlineLevel="0" collapsed="false">
      <c r="A635" s="19" t="s">
        <v>290</v>
      </c>
      <c r="B635" s="19" t="s">
        <v>1215</v>
      </c>
      <c r="C635" s="19" t="s">
        <v>72</v>
      </c>
      <c r="D635" s="19" t="s">
        <v>1226</v>
      </c>
      <c r="E635" s="9" t="s">
        <v>1227</v>
      </c>
      <c r="F635" s="20" t="n">
        <v>88.2</v>
      </c>
    </row>
    <row r="636" s="1" customFormat="true" ht="20" hidden="false" customHeight="true" outlineLevel="0" collapsed="false">
      <c r="A636" s="19" t="s">
        <v>290</v>
      </c>
      <c r="B636" s="19" t="s">
        <v>1215</v>
      </c>
      <c r="C636" s="19" t="s">
        <v>72</v>
      </c>
      <c r="D636" s="19" t="s">
        <v>1228</v>
      </c>
      <c r="E636" s="9" t="s">
        <v>1022</v>
      </c>
      <c r="F636" s="20" t="n">
        <v>88</v>
      </c>
    </row>
    <row r="637" s="1" customFormat="true" ht="20" hidden="false" customHeight="true" outlineLevel="0" collapsed="false">
      <c r="A637" s="19" t="s">
        <v>290</v>
      </c>
      <c r="B637" s="19" t="s">
        <v>1215</v>
      </c>
      <c r="C637" s="19" t="s">
        <v>72</v>
      </c>
      <c r="D637" s="19" t="s">
        <v>1229</v>
      </c>
      <c r="E637" s="9" t="s">
        <v>1230</v>
      </c>
      <c r="F637" s="20" t="n">
        <v>88</v>
      </c>
    </row>
    <row r="638" s="1" customFormat="true" ht="20" hidden="false" customHeight="true" outlineLevel="0" collapsed="false">
      <c r="A638" s="19" t="s">
        <v>290</v>
      </c>
      <c r="B638" s="19" t="s">
        <v>1215</v>
      </c>
      <c r="C638" s="19" t="s">
        <v>72</v>
      </c>
      <c r="D638" s="19" t="s">
        <v>1231</v>
      </c>
      <c r="E638" s="9" t="s">
        <v>1232</v>
      </c>
      <c r="F638" s="20" t="n">
        <v>87.2</v>
      </c>
    </row>
    <row r="639" s="1" customFormat="true" ht="20" hidden="false" customHeight="true" outlineLevel="0" collapsed="false">
      <c r="A639" s="19" t="s">
        <v>290</v>
      </c>
      <c r="B639" s="19" t="s">
        <v>1215</v>
      </c>
      <c r="C639" s="19" t="s">
        <v>72</v>
      </c>
      <c r="D639" s="19" t="s">
        <v>1233</v>
      </c>
      <c r="E639" s="9" t="s">
        <v>1234</v>
      </c>
      <c r="F639" s="20" t="n">
        <v>87.2</v>
      </c>
    </row>
    <row r="640" s="1" customFormat="true" ht="20" hidden="false" customHeight="true" outlineLevel="0" collapsed="false">
      <c r="A640" s="19" t="s">
        <v>290</v>
      </c>
      <c r="B640" s="19" t="s">
        <v>1215</v>
      </c>
      <c r="C640" s="19" t="s">
        <v>72</v>
      </c>
      <c r="D640" s="19" t="s">
        <v>1235</v>
      </c>
      <c r="E640" s="9" t="s">
        <v>1236</v>
      </c>
      <c r="F640" s="20" t="n">
        <v>86.8</v>
      </c>
    </row>
    <row r="641" s="1" customFormat="true" ht="20" hidden="false" customHeight="true" outlineLevel="0" collapsed="false">
      <c r="A641" s="19" t="s">
        <v>290</v>
      </c>
      <c r="B641" s="19" t="s">
        <v>1215</v>
      </c>
      <c r="C641" s="19" t="s">
        <v>72</v>
      </c>
      <c r="D641" s="19" t="s">
        <v>1237</v>
      </c>
      <c r="E641" s="9" t="s">
        <v>1238</v>
      </c>
      <c r="F641" s="20" t="n">
        <v>86.2</v>
      </c>
    </row>
    <row r="642" s="1" customFormat="true" ht="20" hidden="false" customHeight="true" outlineLevel="0" collapsed="false">
      <c r="A642" s="19" t="s">
        <v>290</v>
      </c>
      <c r="B642" s="19" t="s">
        <v>1215</v>
      </c>
      <c r="C642" s="19" t="s">
        <v>72</v>
      </c>
      <c r="D642" s="19" t="s">
        <v>1239</v>
      </c>
      <c r="E642" s="9" t="s">
        <v>1240</v>
      </c>
      <c r="F642" s="20" t="n">
        <v>86</v>
      </c>
    </row>
    <row r="643" s="1" customFormat="true" ht="20" hidden="false" customHeight="true" outlineLevel="0" collapsed="false">
      <c r="A643" s="19" t="s">
        <v>290</v>
      </c>
      <c r="B643" s="19" t="s">
        <v>1215</v>
      </c>
      <c r="C643" s="19" t="s">
        <v>72</v>
      </c>
      <c r="D643" s="19" t="s">
        <v>1241</v>
      </c>
      <c r="E643" s="9" t="s">
        <v>1242</v>
      </c>
      <c r="F643" s="20" t="n">
        <v>85.8</v>
      </c>
    </row>
    <row r="644" s="1" customFormat="true" ht="20" hidden="false" customHeight="true" outlineLevel="0" collapsed="false">
      <c r="A644" s="19" t="s">
        <v>290</v>
      </c>
      <c r="B644" s="19" t="s">
        <v>1215</v>
      </c>
      <c r="C644" s="19" t="s">
        <v>72</v>
      </c>
      <c r="D644" s="19" t="s">
        <v>1243</v>
      </c>
      <c r="E644" s="9" t="s">
        <v>1244</v>
      </c>
      <c r="F644" s="24" t="n">
        <v>85.4</v>
      </c>
    </row>
    <row r="645" s="1" customFormat="true" ht="20" hidden="false" customHeight="true" outlineLevel="0" collapsed="false">
      <c r="A645" s="19" t="s">
        <v>290</v>
      </c>
      <c r="B645" s="19" t="s">
        <v>1215</v>
      </c>
      <c r="C645" s="19" t="s">
        <v>9</v>
      </c>
      <c r="D645" s="19" t="s">
        <v>1245</v>
      </c>
      <c r="E645" s="9" t="s">
        <v>192</v>
      </c>
      <c r="F645" s="20" t="n">
        <v>90.1090736679903</v>
      </c>
    </row>
    <row r="646" s="1" customFormat="true" ht="20" hidden="false" customHeight="true" outlineLevel="0" collapsed="false">
      <c r="A646" s="19" t="s">
        <v>290</v>
      </c>
      <c r="B646" s="19" t="s">
        <v>1215</v>
      </c>
      <c r="C646" s="19" t="s">
        <v>9</v>
      </c>
      <c r="D646" s="19" t="s">
        <v>1246</v>
      </c>
      <c r="E646" s="9" t="s">
        <v>1247</v>
      </c>
      <c r="F646" s="20" t="n">
        <v>88.7056965050773</v>
      </c>
    </row>
    <row r="647" s="1" customFormat="true" ht="20" hidden="false" customHeight="true" outlineLevel="0" collapsed="false">
      <c r="A647" s="19" t="s">
        <v>290</v>
      </c>
      <c r="B647" s="19" t="s">
        <v>1215</v>
      </c>
      <c r="C647" s="19" t="s">
        <v>9</v>
      </c>
      <c r="D647" s="19" t="s">
        <v>1248</v>
      </c>
      <c r="E647" s="9" t="s">
        <v>274</v>
      </c>
      <c r="F647" s="20" t="n">
        <v>88.6656788952765</v>
      </c>
    </row>
    <row r="648" s="1" customFormat="true" ht="20" hidden="false" customHeight="true" outlineLevel="0" collapsed="false">
      <c r="A648" s="19" t="s">
        <v>290</v>
      </c>
      <c r="B648" s="19" t="s">
        <v>1215</v>
      </c>
      <c r="C648" s="19" t="s">
        <v>9</v>
      </c>
      <c r="D648" s="19" t="s">
        <v>1249</v>
      </c>
      <c r="E648" s="9" t="s">
        <v>1250</v>
      </c>
      <c r="F648" s="20" t="n">
        <v>87.8408818822972</v>
      </c>
    </row>
    <row r="649" s="1" customFormat="true" ht="20" hidden="false" customHeight="true" outlineLevel="0" collapsed="false">
      <c r="A649" s="19" t="s">
        <v>290</v>
      </c>
      <c r="B649" s="19" t="s">
        <v>1215</v>
      </c>
      <c r="C649" s="19" t="s">
        <v>9</v>
      </c>
      <c r="D649" s="19" t="s">
        <v>1251</v>
      </c>
      <c r="E649" s="9" t="s">
        <v>61</v>
      </c>
      <c r="F649" s="20" t="n">
        <v>87.6953810551334</v>
      </c>
    </row>
    <row r="650" s="1" customFormat="true" ht="20" hidden="false" customHeight="true" outlineLevel="0" collapsed="false">
      <c r="A650" s="19" t="s">
        <v>290</v>
      </c>
      <c r="B650" s="19" t="s">
        <v>1215</v>
      </c>
      <c r="C650" s="19" t="s">
        <v>9</v>
      </c>
      <c r="D650" s="19" t="s">
        <v>1252</v>
      </c>
      <c r="E650" s="9" t="s">
        <v>1253</v>
      </c>
      <c r="F650" s="20" t="n">
        <v>87.6346826290523</v>
      </c>
    </row>
    <row r="651" s="1" customFormat="true" ht="20" hidden="false" customHeight="true" outlineLevel="0" collapsed="false">
      <c r="A651" s="19" t="s">
        <v>290</v>
      </c>
      <c r="B651" s="19" t="s">
        <v>1215</v>
      </c>
      <c r="C651" s="19" t="s">
        <v>9</v>
      </c>
      <c r="D651" s="19" t="s">
        <v>1254</v>
      </c>
      <c r="E651" s="9" t="s">
        <v>1255</v>
      </c>
      <c r="F651" s="20" t="n">
        <v>87.0891917851671</v>
      </c>
    </row>
    <row r="652" s="1" customFormat="true" ht="20" hidden="false" customHeight="true" outlineLevel="0" collapsed="false">
      <c r="A652" s="19" t="s">
        <v>290</v>
      </c>
      <c r="B652" s="19" t="s">
        <v>1215</v>
      </c>
      <c r="C652" s="19" t="s">
        <v>9</v>
      </c>
      <c r="D652" s="19" t="s">
        <v>1256</v>
      </c>
      <c r="E652" s="9" t="s">
        <v>1257</v>
      </c>
      <c r="F652" s="20" t="n">
        <v>86.809885616073</v>
      </c>
    </row>
    <row r="653" s="1" customFormat="true" ht="20" hidden="false" customHeight="true" outlineLevel="0" collapsed="false">
      <c r="A653" s="19" t="s">
        <v>290</v>
      </c>
      <c r="B653" s="19" t="s">
        <v>1215</v>
      </c>
      <c r="C653" s="19" t="s">
        <v>9</v>
      </c>
      <c r="D653" s="19" t="s">
        <v>1258</v>
      </c>
      <c r="E653" s="9" t="s">
        <v>1259</v>
      </c>
      <c r="F653" s="20" t="n">
        <v>86.4830025152007</v>
      </c>
    </row>
    <row r="654" s="1" customFormat="true" ht="20" hidden="false" customHeight="true" outlineLevel="0" collapsed="false">
      <c r="A654" s="19" t="s">
        <v>290</v>
      </c>
      <c r="B654" s="19" t="s">
        <v>1215</v>
      </c>
      <c r="C654" s="19" t="s">
        <v>9</v>
      </c>
      <c r="D654" s="19" t="s">
        <v>1260</v>
      </c>
      <c r="E654" s="9" t="s">
        <v>1261</v>
      </c>
      <c r="F654" s="20" t="n">
        <v>86.3974871095834</v>
      </c>
    </row>
    <row r="655" s="1" customFormat="true" ht="20" hidden="false" customHeight="true" outlineLevel="0" collapsed="false">
      <c r="A655" s="19" t="s">
        <v>290</v>
      </c>
      <c r="B655" s="19" t="s">
        <v>1215</v>
      </c>
      <c r="C655" s="19" t="s">
        <v>9</v>
      </c>
      <c r="D655" s="19" t="s">
        <v>1262</v>
      </c>
      <c r="E655" s="9" t="s">
        <v>1263</v>
      </c>
      <c r="F655" s="20" t="n">
        <v>86.1912878563385</v>
      </c>
    </row>
    <row r="656" s="1" customFormat="true" ht="20" hidden="false" customHeight="true" outlineLevel="0" collapsed="false">
      <c r="A656" s="19" t="s">
        <v>290</v>
      </c>
      <c r="B656" s="19" t="s">
        <v>1215</v>
      </c>
      <c r="C656" s="19" t="s">
        <v>9</v>
      </c>
      <c r="D656" s="19" t="s">
        <v>1264</v>
      </c>
      <c r="E656" s="9" t="s">
        <v>1265</v>
      </c>
      <c r="F656" s="20" t="n">
        <v>86.0788763352231</v>
      </c>
    </row>
    <row r="657" s="1" customFormat="true" ht="20" hidden="false" customHeight="true" outlineLevel="0" collapsed="false">
      <c r="A657" s="8" t="s">
        <v>1266</v>
      </c>
      <c r="B657" s="8" t="s">
        <v>1267</v>
      </c>
      <c r="C657" s="8" t="s">
        <v>9</v>
      </c>
      <c r="D657" s="8" t="s">
        <v>1268</v>
      </c>
      <c r="E657" s="9" t="s">
        <v>1269</v>
      </c>
      <c r="F657" s="16" t="n">
        <v>87.6</v>
      </c>
    </row>
    <row r="658" s="1" customFormat="true" ht="20" hidden="false" customHeight="true" outlineLevel="0" collapsed="false">
      <c r="A658" s="8" t="s">
        <v>1266</v>
      </c>
      <c r="B658" s="8" t="s">
        <v>1267</v>
      </c>
      <c r="C658" s="8" t="s">
        <v>9</v>
      </c>
      <c r="D658" s="8" t="s">
        <v>1270</v>
      </c>
      <c r="E658" s="9" t="s">
        <v>1271</v>
      </c>
      <c r="F658" s="16" t="n">
        <v>86.6</v>
      </c>
    </row>
    <row r="659" s="1" customFormat="true" ht="20" hidden="false" customHeight="true" outlineLevel="0" collapsed="false">
      <c r="A659" s="8" t="s">
        <v>1266</v>
      </c>
      <c r="B659" s="8" t="s">
        <v>1272</v>
      </c>
      <c r="C659" s="8" t="s">
        <v>9</v>
      </c>
      <c r="D659" s="8" t="s">
        <v>183</v>
      </c>
      <c r="E659" s="9" t="s">
        <v>1273</v>
      </c>
      <c r="F659" s="16" t="n">
        <v>85</v>
      </c>
    </row>
    <row r="660" s="1" customFormat="true" ht="20" hidden="false" customHeight="true" outlineLevel="0" collapsed="false">
      <c r="A660" s="8" t="s">
        <v>1266</v>
      </c>
      <c r="B660" s="8" t="s">
        <v>1272</v>
      </c>
      <c r="C660" s="8" t="s">
        <v>9</v>
      </c>
      <c r="D660" s="8" t="s">
        <v>1274</v>
      </c>
      <c r="E660" s="9" t="s">
        <v>1275</v>
      </c>
      <c r="F660" s="16" t="n">
        <v>84.2</v>
      </c>
    </row>
    <row r="661" s="1" customFormat="true" ht="20" hidden="false" customHeight="true" outlineLevel="0" collapsed="false">
      <c r="A661" s="8" t="s">
        <v>1266</v>
      </c>
      <c r="B661" s="8" t="s">
        <v>1272</v>
      </c>
      <c r="C661" s="8" t="s">
        <v>9</v>
      </c>
      <c r="D661" s="8" t="s">
        <v>1276</v>
      </c>
      <c r="E661" s="9" t="s">
        <v>1277</v>
      </c>
      <c r="F661" s="16" t="n">
        <v>82.2</v>
      </c>
    </row>
    <row r="662" s="1" customFormat="true" ht="20" hidden="false" customHeight="true" outlineLevel="0" collapsed="false">
      <c r="A662" s="8" t="s">
        <v>1266</v>
      </c>
      <c r="B662" s="8" t="s">
        <v>1272</v>
      </c>
      <c r="C662" s="8" t="s">
        <v>9</v>
      </c>
      <c r="D662" s="8" t="s">
        <v>1278</v>
      </c>
      <c r="E662" s="9" t="s">
        <v>287</v>
      </c>
      <c r="F662" s="16" t="n">
        <v>81.2</v>
      </c>
    </row>
    <row r="663" s="1" customFormat="true" ht="20" hidden="false" customHeight="true" outlineLevel="0" collapsed="false">
      <c r="A663" s="8" t="s">
        <v>1266</v>
      </c>
      <c r="B663" s="8" t="s">
        <v>1279</v>
      </c>
      <c r="C663" s="8" t="s">
        <v>9</v>
      </c>
      <c r="D663" s="8" t="s">
        <v>1280</v>
      </c>
      <c r="E663" s="9" t="s">
        <v>1281</v>
      </c>
      <c r="F663" s="16" t="n">
        <v>87.8</v>
      </c>
    </row>
    <row r="664" s="1" customFormat="true" ht="20" hidden="false" customHeight="true" outlineLevel="0" collapsed="false">
      <c r="A664" s="8" t="s">
        <v>1266</v>
      </c>
      <c r="B664" s="8" t="s">
        <v>1279</v>
      </c>
      <c r="C664" s="8" t="s">
        <v>9</v>
      </c>
      <c r="D664" s="8" t="s">
        <v>1282</v>
      </c>
      <c r="E664" s="9" t="s">
        <v>592</v>
      </c>
      <c r="F664" s="16" t="n">
        <v>87.4</v>
      </c>
    </row>
    <row r="665" s="1" customFormat="true" ht="20" hidden="false" customHeight="true" outlineLevel="0" collapsed="false">
      <c r="A665" s="8" t="s">
        <v>1266</v>
      </c>
      <c r="B665" s="8" t="s">
        <v>1279</v>
      </c>
      <c r="C665" s="8" t="s">
        <v>9</v>
      </c>
      <c r="D665" s="8" t="s">
        <v>1283</v>
      </c>
      <c r="E665" s="9" t="s">
        <v>1284</v>
      </c>
      <c r="F665" s="16" t="n">
        <v>86.8</v>
      </c>
    </row>
    <row r="666" s="1" customFormat="true" ht="20" hidden="false" customHeight="true" outlineLevel="0" collapsed="false">
      <c r="A666" s="8" t="s">
        <v>1266</v>
      </c>
      <c r="B666" s="8" t="s">
        <v>1279</v>
      </c>
      <c r="C666" s="8" t="s">
        <v>9</v>
      </c>
      <c r="D666" s="8" t="s">
        <v>1285</v>
      </c>
      <c r="E666" s="9" t="s">
        <v>1286</v>
      </c>
      <c r="F666" s="16" t="n">
        <v>84.6</v>
      </c>
    </row>
    <row r="667" s="1" customFormat="true" ht="20" hidden="false" customHeight="true" outlineLevel="0" collapsed="false">
      <c r="A667" s="8" t="s">
        <v>1266</v>
      </c>
      <c r="B667" s="8" t="s">
        <v>1287</v>
      </c>
      <c r="C667" s="8" t="s">
        <v>9</v>
      </c>
      <c r="D667" s="8" t="s">
        <v>1288</v>
      </c>
      <c r="E667" s="9" t="s">
        <v>1289</v>
      </c>
      <c r="F667" s="10" t="n">
        <v>88.99638</v>
      </c>
    </row>
    <row r="668" s="1" customFormat="true" ht="20" hidden="false" customHeight="true" outlineLevel="0" collapsed="false">
      <c r="A668" s="8" t="s">
        <v>1266</v>
      </c>
      <c r="B668" s="8" t="s">
        <v>1287</v>
      </c>
      <c r="C668" s="8" t="s">
        <v>9</v>
      </c>
      <c r="D668" s="8" t="s">
        <v>1290</v>
      </c>
      <c r="E668" s="9" t="s">
        <v>1291</v>
      </c>
      <c r="F668" s="10" t="n">
        <v>86.4424</v>
      </c>
    </row>
    <row r="669" s="1" customFormat="true" ht="20" hidden="false" customHeight="true" outlineLevel="0" collapsed="false">
      <c r="A669" s="8" t="s">
        <v>1266</v>
      </c>
      <c r="B669" s="8" t="s">
        <v>1292</v>
      </c>
      <c r="C669" s="8" t="s">
        <v>9</v>
      </c>
      <c r="D669" s="8" t="s">
        <v>1293</v>
      </c>
      <c r="E669" s="9" t="s">
        <v>1294</v>
      </c>
      <c r="F669" s="10" t="n">
        <v>86.8</v>
      </c>
    </row>
    <row r="670" s="1" customFormat="true" ht="20" hidden="false" customHeight="true" outlineLevel="0" collapsed="false">
      <c r="A670" s="8" t="s">
        <v>1266</v>
      </c>
      <c r="B670" s="8" t="s">
        <v>1292</v>
      </c>
      <c r="C670" s="8" t="s">
        <v>9</v>
      </c>
      <c r="D670" s="8" t="s">
        <v>1295</v>
      </c>
      <c r="E670" s="9" t="s">
        <v>1296</v>
      </c>
      <c r="F670" s="10" t="n">
        <v>86.4</v>
      </c>
    </row>
    <row r="671" s="1" customFormat="true" ht="20" hidden="false" customHeight="true" outlineLevel="0" collapsed="false">
      <c r="A671" s="8" t="s">
        <v>1266</v>
      </c>
      <c r="B671" s="8" t="s">
        <v>1292</v>
      </c>
      <c r="C671" s="8" t="s">
        <v>9</v>
      </c>
      <c r="D671" s="8" t="s">
        <v>1297</v>
      </c>
      <c r="E671" s="9" t="s">
        <v>592</v>
      </c>
      <c r="F671" s="10" t="n">
        <v>85.6</v>
      </c>
    </row>
    <row r="672" s="1" customFormat="true" ht="20" hidden="false" customHeight="true" outlineLevel="0" collapsed="false">
      <c r="A672" s="8" t="s">
        <v>1266</v>
      </c>
      <c r="B672" s="8" t="s">
        <v>1292</v>
      </c>
      <c r="C672" s="8" t="s">
        <v>9</v>
      </c>
      <c r="D672" s="8" t="s">
        <v>1298</v>
      </c>
      <c r="E672" s="9" t="s">
        <v>870</v>
      </c>
      <c r="F672" s="10" t="n">
        <v>85.2</v>
      </c>
    </row>
    <row r="673" s="1" customFormat="true" ht="20" hidden="false" customHeight="true" outlineLevel="0" collapsed="false">
      <c r="A673" s="8" t="s">
        <v>1266</v>
      </c>
      <c r="B673" s="8" t="s">
        <v>1299</v>
      </c>
      <c r="C673" s="8" t="s">
        <v>9</v>
      </c>
      <c r="D673" s="8" t="s">
        <v>1300</v>
      </c>
      <c r="E673" s="9" t="s">
        <v>1301</v>
      </c>
      <c r="F673" s="10" t="n">
        <v>86.8</v>
      </c>
    </row>
    <row r="674" s="1" customFormat="true" ht="20" hidden="false" customHeight="true" outlineLevel="0" collapsed="false">
      <c r="A674" s="8" t="s">
        <v>1266</v>
      </c>
      <c r="B674" s="8" t="s">
        <v>1299</v>
      </c>
      <c r="C674" s="8" t="s">
        <v>9</v>
      </c>
      <c r="D674" s="8" t="s">
        <v>1302</v>
      </c>
      <c r="E674" s="9" t="s">
        <v>984</v>
      </c>
      <c r="F674" s="10" t="n">
        <v>86</v>
      </c>
    </row>
    <row r="675" s="1" customFormat="true" ht="20" hidden="false" customHeight="true" outlineLevel="0" collapsed="false">
      <c r="A675" s="8" t="s">
        <v>1266</v>
      </c>
      <c r="B675" s="8" t="s">
        <v>1299</v>
      </c>
      <c r="C675" s="8" t="s">
        <v>9</v>
      </c>
      <c r="D675" s="8" t="s">
        <v>1303</v>
      </c>
      <c r="E675" s="9" t="s">
        <v>1304</v>
      </c>
      <c r="F675" s="10" t="n">
        <v>85.8</v>
      </c>
    </row>
    <row r="676" s="1" customFormat="true" ht="20" hidden="false" customHeight="true" outlineLevel="0" collapsed="false">
      <c r="A676" s="8" t="s">
        <v>1266</v>
      </c>
      <c r="B676" s="8" t="s">
        <v>1299</v>
      </c>
      <c r="C676" s="8" t="s">
        <v>9</v>
      </c>
      <c r="D676" s="8" t="s">
        <v>1305</v>
      </c>
      <c r="E676" s="9" t="s">
        <v>1306</v>
      </c>
      <c r="F676" s="10" t="n">
        <v>85.4</v>
      </c>
    </row>
    <row r="677" s="1" customFormat="true" ht="20" hidden="false" customHeight="true" outlineLevel="0" collapsed="false">
      <c r="A677" s="8" t="s">
        <v>1266</v>
      </c>
      <c r="B677" s="8" t="s">
        <v>1299</v>
      </c>
      <c r="C677" s="8" t="s">
        <v>9</v>
      </c>
      <c r="D677" s="8" t="s">
        <v>1307</v>
      </c>
      <c r="E677" s="9" t="s">
        <v>198</v>
      </c>
      <c r="F677" s="10" t="n">
        <v>85</v>
      </c>
    </row>
    <row r="678" s="1" customFormat="true" ht="20" hidden="false" customHeight="true" outlineLevel="0" collapsed="false">
      <c r="A678" s="8" t="s">
        <v>1266</v>
      </c>
      <c r="B678" s="8" t="s">
        <v>1299</v>
      </c>
      <c r="C678" s="8" t="s">
        <v>9</v>
      </c>
      <c r="D678" s="8" t="s">
        <v>1308</v>
      </c>
      <c r="E678" s="9" t="s">
        <v>1309</v>
      </c>
      <c r="F678" s="10" t="n">
        <v>84.8</v>
      </c>
    </row>
    <row r="679" s="1" customFormat="true" ht="20" hidden="false" customHeight="true" outlineLevel="0" collapsed="false">
      <c r="A679" s="8" t="s">
        <v>1266</v>
      </c>
      <c r="B679" s="8" t="s">
        <v>1299</v>
      </c>
      <c r="C679" s="8" t="s">
        <v>9</v>
      </c>
      <c r="D679" s="8" t="s">
        <v>1310</v>
      </c>
      <c r="E679" s="9" t="s">
        <v>1311</v>
      </c>
      <c r="F679" s="10" t="n">
        <v>84.8</v>
      </c>
    </row>
    <row r="680" s="1" customFormat="true" ht="20" hidden="false" customHeight="true" outlineLevel="0" collapsed="false">
      <c r="A680" s="8" t="s">
        <v>1266</v>
      </c>
      <c r="B680" s="8" t="s">
        <v>1299</v>
      </c>
      <c r="C680" s="8" t="s">
        <v>9</v>
      </c>
      <c r="D680" s="8" t="s">
        <v>1312</v>
      </c>
      <c r="E680" s="9" t="s">
        <v>1313</v>
      </c>
      <c r="F680" s="10" t="n">
        <v>84.6</v>
      </c>
    </row>
    <row r="681" s="1" customFormat="true" ht="20" hidden="false" customHeight="true" outlineLevel="0" collapsed="false">
      <c r="A681" s="8" t="s">
        <v>1266</v>
      </c>
      <c r="B681" s="8" t="s">
        <v>1299</v>
      </c>
      <c r="C681" s="8" t="s">
        <v>9</v>
      </c>
      <c r="D681" s="8" t="s">
        <v>1314</v>
      </c>
      <c r="E681" s="9" t="s">
        <v>1315</v>
      </c>
      <c r="F681" s="10" t="n">
        <v>83.8</v>
      </c>
    </row>
    <row r="682" s="1" customFormat="true" ht="20" hidden="false" customHeight="true" outlineLevel="0" collapsed="false">
      <c r="A682" s="8" t="s">
        <v>1266</v>
      </c>
      <c r="B682" s="8" t="s">
        <v>1299</v>
      </c>
      <c r="C682" s="8" t="s">
        <v>9</v>
      </c>
      <c r="D682" s="8" t="s">
        <v>1316</v>
      </c>
      <c r="E682" s="9" t="s">
        <v>1317</v>
      </c>
      <c r="F682" s="10" t="n">
        <v>83.6</v>
      </c>
    </row>
    <row r="683" s="1" customFormat="true" ht="20" hidden="false" customHeight="true" outlineLevel="0" collapsed="false">
      <c r="A683" s="8" t="s">
        <v>1266</v>
      </c>
      <c r="B683" s="8" t="s">
        <v>1299</v>
      </c>
      <c r="C683" s="8" t="s">
        <v>9</v>
      </c>
      <c r="D683" s="8" t="s">
        <v>1318</v>
      </c>
      <c r="E683" s="9" t="s">
        <v>1319</v>
      </c>
      <c r="F683" s="10" t="n">
        <v>83</v>
      </c>
    </row>
    <row r="684" s="1" customFormat="true" ht="20" hidden="false" customHeight="true" outlineLevel="0" collapsed="false">
      <c r="A684" s="8" t="s">
        <v>1266</v>
      </c>
      <c r="B684" s="8" t="s">
        <v>1299</v>
      </c>
      <c r="C684" s="8" t="s">
        <v>9</v>
      </c>
      <c r="D684" s="8" t="s">
        <v>1320</v>
      </c>
      <c r="E684" s="9" t="s">
        <v>1321</v>
      </c>
      <c r="F684" s="10" t="n">
        <v>82.8</v>
      </c>
    </row>
    <row r="685" s="1" customFormat="true" ht="12" hidden="false" customHeight="true" outlineLevel="0" collapsed="false">
      <c r="A685" s="8" t="s">
        <v>14</v>
      </c>
      <c r="B685" s="8" t="s">
        <v>1322</v>
      </c>
      <c r="C685" s="8" t="s">
        <v>9</v>
      </c>
      <c r="D685" s="8" t="s">
        <v>1323</v>
      </c>
      <c r="E685" s="9" t="s">
        <v>1324</v>
      </c>
      <c r="F685" s="16" t="n">
        <v>86</v>
      </c>
    </row>
    <row r="686" s="1" customFormat="true" ht="12" hidden="false" customHeight="true" outlineLevel="0" collapsed="false">
      <c r="A686" s="8" t="s">
        <v>14</v>
      </c>
      <c r="B686" s="8" t="s">
        <v>1322</v>
      </c>
      <c r="C686" s="8" t="s">
        <v>9</v>
      </c>
      <c r="D686" s="8" t="s">
        <v>1325</v>
      </c>
      <c r="E686" s="9" t="s">
        <v>1326</v>
      </c>
      <c r="F686" s="16" t="n">
        <v>86</v>
      </c>
    </row>
    <row r="687" s="1" customFormat="true" ht="20" hidden="false" customHeight="true" outlineLevel="0" collapsed="false">
      <c r="A687" s="8" t="s">
        <v>1327</v>
      </c>
      <c r="B687" s="8" t="s">
        <v>1322</v>
      </c>
      <c r="C687" s="8" t="s">
        <v>9</v>
      </c>
      <c r="D687" s="8" t="s">
        <v>1328</v>
      </c>
      <c r="E687" s="9" t="s">
        <v>1329</v>
      </c>
      <c r="F687" s="16" t="n">
        <v>88.7128</v>
      </c>
    </row>
    <row r="688" s="1" customFormat="true" ht="12" hidden="false" customHeight="true" outlineLevel="0" collapsed="false">
      <c r="A688" s="8" t="s">
        <v>14</v>
      </c>
      <c r="B688" s="8" t="s">
        <v>1322</v>
      </c>
      <c r="C688" s="8" t="s">
        <v>9</v>
      </c>
      <c r="D688" s="8" t="s">
        <v>1330</v>
      </c>
      <c r="E688" s="9" t="s">
        <v>1331</v>
      </c>
      <c r="F688" s="16" t="n">
        <v>88.4</v>
      </c>
    </row>
    <row r="689" s="1" customFormat="true" ht="20" hidden="false" customHeight="true" outlineLevel="0" collapsed="false">
      <c r="A689" s="8" t="s">
        <v>1327</v>
      </c>
      <c r="B689" s="8" t="s">
        <v>1322</v>
      </c>
      <c r="C689" s="8" t="s">
        <v>9</v>
      </c>
      <c r="D689" s="8" t="s">
        <v>1332</v>
      </c>
      <c r="E689" s="9" t="s">
        <v>1333</v>
      </c>
      <c r="F689" s="16" t="n">
        <v>87.44896</v>
      </c>
    </row>
    <row r="690" s="1" customFormat="true" ht="12" hidden="false" customHeight="true" outlineLevel="0" collapsed="false">
      <c r="A690" s="8" t="s">
        <v>14</v>
      </c>
      <c r="B690" s="8" t="s">
        <v>1334</v>
      </c>
      <c r="C690" s="8" t="s">
        <v>72</v>
      </c>
      <c r="D690" s="8" t="s">
        <v>1335</v>
      </c>
      <c r="E690" s="9" t="s">
        <v>1336</v>
      </c>
      <c r="F690" s="16" t="n">
        <v>81.6</v>
      </c>
    </row>
    <row r="691" s="1" customFormat="true" ht="12" hidden="false" customHeight="true" outlineLevel="0" collapsed="false">
      <c r="A691" s="8" t="s">
        <v>14</v>
      </c>
      <c r="B691" s="8" t="s">
        <v>1334</v>
      </c>
      <c r="C691" s="8" t="s">
        <v>72</v>
      </c>
      <c r="D691" s="8" t="s">
        <v>1337</v>
      </c>
      <c r="E691" s="9" t="s">
        <v>1338</v>
      </c>
      <c r="F691" s="16" t="n">
        <v>83.4</v>
      </c>
    </row>
    <row r="692" s="1" customFormat="true" ht="12" hidden="false" customHeight="true" outlineLevel="0" collapsed="false">
      <c r="A692" s="8" t="s">
        <v>14</v>
      </c>
      <c r="B692" s="8" t="s">
        <v>1334</v>
      </c>
      <c r="C692" s="8" t="s">
        <v>72</v>
      </c>
      <c r="D692" s="8" t="s">
        <v>1339</v>
      </c>
      <c r="E692" s="9" t="s">
        <v>1340</v>
      </c>
      <c r="F692" s="16" t="n">
        <v>84.2</v>
      </c>
    </row>
    <row r="693" s="1" customFormat="true" ht="12" hidden="false" customHeight="true" outlineLevel="0" collapsed="false">
      <c r="A693" s="8" t="s">
        <v>14</v>
      </c>
      <c r="B693" s="8" t="s">
        <v>1334</v>
      </c>
      <c r="C693" s="8" t="s">
        <v>72</v>
      </c>
      <c r="D693" s="8" t="s">
        <v>1341</v>
      </c>
      <c r="E693" s="9" t="s">
        <v>1342</v>
      </c>
      <c r="F693" s="16" t="n">
        <v>87.2</v>
      </c>
    </row>
    <row r="694" s="1" customFormat="true" ht="12" hidden="false" customHeight="true" outlineLevel="0" collapsed="false">
      <c r="A694" s="8" t="s">
        <v>14</v>
      </c>
      <c r="B694" s="8" t="s">
        <v>1334</v>
      </c>
      <c r="C694" s="8" t="s">
        <v>9</v>
      </c>
      <c r="D694" s="8" t="s">
        <v>1343</v>
      </c>
      <c r="E694" s="9" t="s">
        <v>905</v>
      </c>
      <c r="F694" s="16" t="n">
        <v>85.00524</v>
      </c>
    </row>
    <row r="695" s="1" customFormat="true" ht="12" hidden="false" customHeight="true" outlineLevel="0" collapsed="false">
      <c r="A695" s="8" t="s">
        <v>14</v>
      </c>
      <c r="B695" s="8" t="s">
        <v>1334</v>
      </c>
      <c r="C695" s="8" t="s">
        <v>9</v>
      </c>
      <c r="D695" s="8" t="s">
        <v>1344</v>
      </c>
      <c r="E695" s="9" t="s">
        <v>1345</v>
      </c>
      <c r="F695" s="16" t="n">
        <v>85.39428</v>
      </c>
    </row>
    <row r="696" s="1" customFormat="true" ht="12" hidden="false" customHeight="true" outlineLevel="0" collapsed="false">
      <c r="A696" s="8" t="s">
        <v>14</v>
      </c>
      <c r="B696" s="8" t="s">
        <v>1334</v>
      </c>
      <c r="C696" s="8" t="s">
        <v>9</v>
      </c>
      <c r="D696" s="8" t="s">
        <v>1346</v>
      </c>
      <c r="E696" s="9" t="s">
        <v>1347</v>
      </c>
      <c r="F696" s="16" t="n">
        <v>85.5888</v>
      </c>
    </row>
    <row r="697" s="1" customFormat="true" ht="12" hidden="false" customHeight="true" outlineLevel="0" collapsed="false">
      <c r="A697" s="8" t="s">
        <v>14</v>
      </c>
      <c r="B697" s="8" t="s">
        <v>1334</v>
      </c>
      <c r="C697" s="8" t="s">
        <v>9</v>
      </c>
      <c r="D697" s="8" t="s">
        <v>1348</v>
      </c>
      <c r="E697" s="9" t="s">
        <v>1349</v>
      </c>
      <c r="F697" s="16" t="n">
        <v>85.83792</v>
      </c>
    </row>
    <row r="698" s="1" customFormat="true" ht="12" hidden="false" customHeight="true" outlineLevel="0" collapsed="false">
      <c r="A698" s="8" t="s">
        <v>14</v>
      </c>
      <c r="B698" s="8" t="s">
        <v>1334</v>
      </c>
      <c r="C698" s="8" t="s">
        <v>9</v>
      </c>
      <c r="D698" s="8" t="s">
        <v>1350</v>
      </c>
      <c r="E698" s="9" t="s">
        <v>1351</v>
      </c>
      <c r="F698" s="16" t="n">
        <v>86.5614</v>
      </c>
    </row>
    <row r="699" s="1" customFormat="true" ht="12" hidden="false" customHeight="true" outlineLevel="0" collapsed="false">
      <c r="A699" s="8" t="s">
        <v>14</v>
      </c>
      <c r="B699" s="8" t="s">
        <v>1334</v>
      </c>
      <c r="C699" s="8" t="s">
        <v>9</v>
      </c>
      <c r="D699" s="8" t="s">
        <v>1352</v>
      </c>
      <c r="E699" s="9" t="s">
        <v>1353</v>
      </c>
      <c r="F699" s="16" t="n">
        <v>86.66928</v>
      </c>
    </row>
    <row r="700" s="1" customFormat="true" ht="12" hidden="false" customHeight="true" outlineLevel="0" collapsed="false">
      <c r="A700" s="8" t="s">
        <v>14</v>
      </c>
      <c r="B700" s="8" t="s">
        <v>1334</v>
      </c>
      <c r="C700" s="8" t="s">
        <v>9</v>
      </c>
      <c r="D700" s="8" t="s">
        <v>1354</v>
      </c>
      <c r="E700" s="9" t="s">
        <v>1355</v>
      </c>
      <c r="F700" s="16" t="n">
        <v>86.87712</v>
      </c>
    </row>
    <row r="701" s="1" customFormat="true" ht="20" hidden="false" customHeight="true" outlineLevel="0" collapsed="false">
      <c r="A701" s="8" t="s">
        <v>1327</v>
      </c>
      <c r="B701" s="8" t="s">
        <v>1334</v>
      </c>
      <c r="C701" s="8" t="s">
        <v>9</v>
      </c>
      <c r="D701" s="8" t="s">
        <v>1356</v>
      </c>
      <c r="E701" s="9" t="s">
        <v>1357</v>
      </c>
      <c r="F701" s="16" t="n">
        <v>90.216</v>
      </c>
    </row>
    <row r="702" s="1" customFormat="true" ht="12" hidden="false" customHeight="true" outlineLevel="0" collapsed="false">
      <c r="A702" s="8" t="s">
        <v>14</v>
      </c>
      <c r="B702" s="8" t="s">
        <v>1334</v>
      </c>
      <c r="C702" s="8" t="s">
        <v>9</v>
      </c>
      <c r="D702" s="8" t="s">
        <v>1358</v>
      </c>
      <c r="E702" s="9" t="s">
        <v>91</v>
      </c>
      <c r="F702" s="16" t="n">
        <v>87.70848</v>
      </c>
    </row>
    <row r="703" s="1" customFormat="true" ht="12" hidden="false" customHeight="true" outlineLevel="0" collapsed="false">
      <c r="A703" s="8" t="s">
        <v>14</v>
      </c>
      <c r="B703" s="8" t="s">
        <v>1334</v>
      </c>
      <c r="C703" s="8" t="s">
        <v>9</v>
      </c>
      <c r="D703" s="8" t="s">
        <v>1359</v>
      </c>
      <c r="E703" s="9" t="s">
        <v>1360</v>
      </c>
      <c r="F703" s="16" t="n">
        <v>87.72852</v>
      </c>
    </row>
    <row r="704" s="1" customFormat="true" ht="12" hidden="false" customHeight="true" outlineLevel="0" collapsed="false">
      <c r="A704" s="8" t="s">
        <v>14</v>
      </c>
      <c r="B704" s="8" t="s">
        <v>1334</v>
      </c>
      <c r="C704" s="8" t="s">
        <v>9</v>
      </c>
      <c r="D704" s="8" t="s">
        <v>1361</v>
      </c>
      <c r="E704" s="9" t="s">
        <v>133</v>
      </c>
      <c r="F704" s="16" t="n">
        <v>87.91632</v>
      </c>
    </row>
    <row r="705" s="1" customFormat="true" ht="12" hidden="false" customHeight="true" outlineLevel="0" collapsed="false">
      <c r="A705" s="8" t="s">
        <v>14</v>
      </c>
      <c r="B705" s="8" t="s">
        <v>1334</v>
      </c>
      <c r="C705" s="8" t="s">
        <v>9</v>
      </c>
      <c r="D705" s="8" t="s">
        <v>1362</v>
      </c>
      <c r="E705" s="9" t="s">
        <v>1363</v>
      </c>
      <c r="F705" s="16" t="n">
        <v>87.91632</v>
      </c>
    </row>
    <row r="706" s="1" customFormat="true" ht="20" hidden="false" customHeight="true" outlineLevel="0" collapsed="false">
      <c r="A706" s="8" t="s">
        <v>1327</v>
      </c>
      <c r="B706" s="8" t="s">
        <v>1334</v>
      </c>
      <c r="C706" s="8" t="s">
        <v>9</v>
      </c>
      <c r="D706" s="8" t="s">
        <v>1364</v>
      </c>
      <c r="E706" s="9" t="s">
        <v>1365</v>
      </c>
      <c r="F706" s="16" t="n">
        <v>88.81264</v>
      </c>
    </row>
    <row r="707" s="1" customFormat="true" ht="20" hidden="false" customHeight="true" outlineLevel="0" collapsed="false">
      <c r="A707" s="8" t="s">
        <v>1327</v>
      </c>
      <c r="B707" s="8" t="s">
        <v>1334</v>
      </c>
      <c r="C707" s="8" t="s">
        <v>9</v>
      </c>
      <c r="D707" s="8" t="s">
        <v>1366</v>
      </c>
      <c r="E707" s="9" t="s">
        <v>1319</v>
      </c>
      <c r="F707" s="16" t="n">
        <v>88.61216</v>
      </c>
    </row>
    <row r="708" s="1" customFormat="true" ht="20" hidden="false" customHeight="true" outlineLevel="0" collapsed="false">
      <c r="A708" s="8" t="s">
        <v>1327</v>
      </c>
      <c r="B708" s="8" t="s">
        <v>1334</v>
      </c>
      <c r="C708" s="8" t="s">
        <v>9</v>
      </c>
      <c r="D708" s="8" t="s">
        <v>1367</v>
      </c>
      <c r="E708" s="9" t="s">
        <v>1368</v>
      </c>
      <c r="F708" s="16" t="n">
        <v>88.26462</v>
      </c>
    </row>
    <row r="709" s="1" customFormat="true" ht="20" hidden="false" customHeight="true" outlineLevel="0" collapsed="false">
      <c r="A709" s="8" t="s">
        <v>1327</v>
      </c>
      <c r="B709" s="8" t="s">
        <v>1334</v>
      </c>
      <c r="C709" s="8" t="s">
        <v>9</v>
      </c>
      <c r="D709" s="8" t="s">
        <v>1369</v>
      </c>
      <c r="E709" s="9" t="s">
        <v>1370</v>
      </c>
      <c r="F709" s="16" t="n">
        <v>88.23904</v>
      </c>
    </row>
    <row r="710" s="1" customFormat="true" ht="20" hidden="false" customHeight="true" outlineLevel="0" collapsed="false">
      <c r="A710" s="8" t="s">
        <v>1327</v>
      </c>
      <c r="B710" s="8" t="s">
        <v>1334</v>
      </c>
      <c r="C710" s="8" t="s">
        <v>9</v>
      </c>
      <c r="D710" s="8" t="s">
        <v>1371</v>
      </c>
      <c r="E710" s="9" t="s">
        <v>1372</v>
      </c>
      <c r="F710" s="16" t="n">
        <v>88.22808</v>
      </c>
    </row>
    <row r="711" s="1" customFormat="true" ht="20" hidden="false" customHeight="true" outlineLevel="0" collapsed="false">
      <c r="A711" s="8" t="s">
        <v>1327</v>
      </c>
      <c r="B711" s="8" t="s">
        <v>1334</v>
      </c>
      <c r="C711" s="8" t="s">
        <v>9</v>
      </c>
      <c r="D711" s="8" t="s">
        <v>1373</v>
      </c>
      <c r="E711" s="9" t="s">
        <v>1374</v>
      </c>
      <c r="F711" s="16" t="n">
        <v>88.03712</v>
      </c>
    </row>
    <row r="712" s="1" customFormat="true" ht="20" hidden="false" customHeight="true" outlineLevel="0" collapsed="false">
      <c r="A712" s="8" t="s">
        <v>1327</v>
      </c>
      <c r="B712" s="8" t="s">
        <v>1334</v>
      </c>
      <c r="C712" s="8" t="s">
        <v>9</v>
      </c>
      <c r="D712" s="8" t="s">
        <v>1375</v>
      </c>
      <c r="E712" s="9" t="s">
        <v>506</v>
      </c>
      <c r="F712" s="16" t="n">
        <v>88.01072</v>
      </c>
    </row>
    <row r="713" s="1" customFormat="true" ht="20" hidden="false" customHeight="true" outlineLevel="0" collapsed="false">
      <c r="A713" s="8" t="s">
        <v>1327</v>
      </c>
      <c r="B713" s="8" t="s">
        <v>1334</v>
      </c>
      <c r="C713" s="8" t="s">
        <v>9</v>
      </c>
      <c r="D713" s="8" t="s">
        <v>1376</v>
      </c>
      <c r="E713" s="9" t="s">
        <v>1154</v>
      </c>
      <c r="F713" s="16" t="n">
        <v>87.91824</v>
      </c>
    </row>
    <row r="714" s="1" customFormat="true" ht="12" hidden="false" customHeight="true" outlineLevel="0" collapsed="false">
      <c r="A714" s="8" t="s">
        <v>14</v>
      </c>
      <c r="B714" s="8" t="s">
        <v>1334</v>
      </c>
      <c r="C714" s="8" t="s">
        <v>9</v>
      </c>
      <c r="D714" s="8" t="s">
        <v>1377</v>
      </c>
      <c r="E714" s="9" t="s">
        <v>1378</v>
      </c>
      <c r="F714" s="16" t="n">
        <v>88.95552</v>
      </c>
    </row>
    <row r="715" s="1" customFormat="true" ht="20" hidden="false" customHeight="true" outlineLevel="0" collapsed="false">
      <c r="A715" s="8" t="s">
        <v>1327</v>
      </c>
      <c r="B715" s="8" t="s">
        <v>1334</v>
      </c>
      <c r="C715" s="8" t="s">
        <v>9</v>
      </c>
      <c r="D715" s="8" t="s">
        <v>1379</v>
      </c>
      <c r="E715" s="9" t="s">
        <v>1380</v>
      </c>
      <c r="F715" s="16" t="n">
        <v>87.53008</v>
      </c>
    </row>
    <row r="716" s="1" customFormat="true" ht="20" hidden="false" customHeight="true" outlineLevel="0" collapsed="false">
      <c r="A716" s="8" t="s">
        <v>1327</v>
      </c>
      <c r="B716" s="8" t="s">
        <v>1381</v>
      </c>
      <c r="C716" s="8" t="s">
        <v>9</v>
      </c>
      <c r="D716" s="8" t="s">
        <v>1382</v>
      </c>
      <c r="E716" s="9" t="s">
        <v>1383</v>
      </c>
      <c r="F716" s="16" t="n">
        <v>86.2</v>
      </c>
    </row>
    <row r="717" s="1" customFormat="true" ht="12" hidden="false" customHeight="true" outlineLevel="0" collapsed="false">
      <c r="A717" s="8" t="s">
        <v>14</v>
      </c>
      <c r="B717" s="8" t="s">
        <v>1381</v>
      </c>
      <c r="C717" s="8" t="s">
        <v>9</v>
      </c>
      <c r="D717" s="8" t="s">
        <v>1384</v>
      </c>
      <c r="E717" s="9" t="s">
        <v>1385</v>
      </c>
      <c r="F717" s="16" t="n">
        <v>84.4</v>
      </c>
    </row>
    <row r="718" s="1" customFormat="true" ht="12" hidden="false" customHeight="true" outlineLevel="0" collapsed="false">
      <c r="A718" s="8" t="s">
        <v>14</v>
      </c>
      <c r="B718" s="8" t="s">
        <v>1381</v>
      </c>
      <c r="C718" s="8" t="s">
        <v>9</v>
      </c>
      <c r="D718" s="8" t="s">
        <v>1386</v>
      </c>
      <c r="E718" s="9" t="s">
        <v>1387</v>
      </c>
      <c r="F718" s="16" t="n">
        <v>84.8</v>
      </c>
    </row>
    <row r="719" s="1" customFormat="true" ht="12" hidden="false" customHeight="true" outlineLevel="0" collapsed="false">
      <c r="A719" s="8" t="s">
        <v>14</v>
      </c>
      <c r="B719" s="8" t="s">
        <v>1381</v>
      </c>
      <c r="C719" s="8" t="s">
        <v>9</v>
      </c>
      <c r="D719" s="8" t="s">
        <v>1388</v>
      </c>
      <c r="E719" s="9" t="s">
        <v>1389</v>
      </c>
      <c r="F719" s="16" t="n">
        <v>85.6</v>
      </c>
    </row>
    <row r="720" s="1" customFormat="true" ht="20" hidden="false" customHeight="true" outlineLevel="0" collapsed="false">
      <c r="A720" s="8" t="s">
        <v>1327</v>
      </c>
      <c r="B720" s="8" t="s">
        <v>1381</v>
      </c>
      <c r="C720" s="8" t="s">
        <v>9</v>
      </c>
      <c r="D720" s="8" t="s">
        <v>1390</v>
      </c>
      <c r="E720" s="9" t="s">
        <v>1391</v>
      </c>
      <c r="F720" s="16" t="n">
        <v>84</v>
      </c>
    </row>
    <row r="721" s="1" customFormat="true" ht="12" hidden="false" customHeight="true" outlineLevel="0" collapsed="false">
      <c r="A721" s="8" t="s">
        <v>14</v>
      </c>
      <c r="B721" s="8" t="s">
        <v>1381</v>
      </c>
      <c r="C721" s="8" t="s">
        <v>9</v>
      </c>
      <c r="D721" s="8" t="s">
        <v>1392</v>
      </c>
      <c r="E721" s="9" t="s">
        <v>1393</v>
      </c>
      <c r="F721" s="16" t="n">
        <v>86.2</v>
      </c>
    </row>
    <row r="722" s="1" customFormat="true" ht="12" hidden="false" customHeight="true" outlineLevel="0" collapsed="false">
      <c r="A722" s="8" t="s">
        <v>14</v>
      </c>
      <c r="B722" s="8" t="s">
        <v>1381</v>
      </c>
      <c r="C722" s="8" t="s">
        <v>9</v>
      </c>
      <c r="D722" s="8" t="s">
        <v>1394</v>
      </c>
      <c r="E722" s="9" t="s">
        <v>1395</v>
      </c>
      <c r="F722" s="16" t="n">
        <v>87.6</v>
      </c>
    </row>
    <row r="723" s="1" customFormat="true" ht="12" hidden="false" customHeight="true" outlineLevel="0" collapsed="false">
      <c r="A723" s="8" t="s">
        <v>14</v>
      </c>
      <c r="B723" s="8" t="s">
        <v>1381</v>
      </c>
      <c r="C723" s="8" t="s">
        <v>9</v>
      </c>
      <c r="D723" s="8" t="s">
        <v>1396</v>
      </c>
      <c r="E723" s="9" t="s">
        <v>1397</v>
      </c>
      <c r="F723" s="16" t="n">
        <v>88.2</v>
      </c>
    </row>
    <row r="724" s="1" customFormat="true" ht="20" hidden="false" customHeight="true" outlineLevel="0" collapsed="false">
      <c r="A724" s="8" t="s">
        <v>1327</v>
      </c>
      <c r="B724" s="8" t="s">
        <v>1398</v>
      </c>
      <c r="C724" s="8" t="s">
        <v>9</v>
      </c>
      <c r="D724" s="8" t="s">
        <v>1399</v>
      </c>
      <c r="E724" s="9" t="s">
        <v>1400</v>
      </c>
      <c r="F724" s="16" t="n">
        <v>87.6</v>
      </c>
    </row>
    <row r="725" s="1" customFormat="true" ht="20" hidden="false" customHeight="true" outlineLevel="0" collapsed="false">
      <c r="A725" s="8" t="s">
        <v>1327</v>
      </c>
      <c r="B725" s="8" t="s">
        <v>1398</v>
      </c>
      <c r="C725" s="8" t="s">
        <v>9</v>
      </c>
      <c r="D725" s="8" t="s">
        <v>1401</v>
      </c>
      <c r="E725" s="9" t="s">
        <v>1402</v>
      </c>
      <c r="F725" s="16" t="n">
        <v>87</v>
      </c>
    </row>
    <row r="726" s="1" customFormat="true" ht="12" hidden="false" customHeight="true" outlineLevel="0" collapsed="false">
      <c r="A726" s="8" t="s">
        <v>14</v>
      </c>
      <c r="B726" s="8" t="s">
        <v>1403</v>
      </c>
      <c r="C726" s="8" t="s">
        <v>9</v>
      </c>
      <c r="D726" s="8" t="s">
        <v>1404</v>
      </c>
      <c r="E726" s="9" t="s">
        <v>848</v>
      </c>
      <c r="F726" s="16" t="n">
        <v>84.4</v>
      </c>
    </row>
    <row r="727" s="1" customFormat="true" ht="12" hidden="false" customHeight="true" outlineLevel="0" collapsed="false">
      <c r="A727" s="8" t="s">
        <v>14</v>
      </c>
      <c r="B727" s="8" t="s">
        <v>1403</v>
      </c>
      <c r="C727" s="8" t="s">
        <v>9</v>
      </c>
      <c r="D727" s="8" t="s">
        <v>1405</v>
      </c>
      <c r="E727" s="9" t="s">
        <v>1406</v>
      </c>
      <c r="F727" s="16" t="n">
        <v>84.4</v>
      </c>
    </row>
    <row r="728" s="1" customFormat="true" ht="12" hidden="false" customHeight="true" outlineLevel="0" collapsed="false">
      <c r="A728" s="8" t="s">
        <v>14</v>
      </c>
      <c r="B728" s="8" t="s">
        <v>1403</v>
      </c>
      <c r="C728" s="8" t="s">
        <v>9</v>
      </c>
      <c r="D728" s="8" t="s">
        <v>1407</v>
      </c>
      <c r="E728" s="9" t="s">
        <v>1408</v>
      </c>
      <c r="F728" s="16" t="n">
        <v>86</v>
      </c>
    </row>
    <row r="729" s="1" customFormat="true" ht="12" hidden="false" customHeight="true" outlineLevel="0" collapsed="false">
      <c r="A729" s="8" t="s">
        <v>14</v>
      </c>
      <c r="B729" s="8" t="s">
        <v>1409</v>
      </c>
      <c r="C729" s="8" t="s">
        <v>9</v>
      </c>
      <c r="D729" s="8" t="s">
        <v>1410</v>
      </c>
      <c r="E729" s="9" t="s">
        <v>1411</v>
      </c>
      <c r="F729" s="10" t="n">
        <v>85.4</v>
      </c>
    </row>
    <row r="730" s="1" customFormat="true" ht="12" hidden="false" customHeight="true" outlineLevel="0" collapsed="false">
      <c r="A730" s="8" t="s">
        <v>14</v>
      </c>
      <c r="B730" s="8" t="s">
        <v>1409</v>
      </c>
      <c r="C730" s="8" t="s">
        <v>9</v>
      </c>
      <c r="D730" s="8" t="s">
        <v>1412</v>
      </c>
      <c r="E730" s="9" t="s">
        <v>1413</v>
      </c>
      <c r="F730" s="10" t="n">
        <v>87.6</v>
      </c>
    </row>
    <row r="731" s="1" customFormat="true" ht="20" hidden="false" customHeight="true" outlineLevel="0" collapsed="false">
      <c r="A731" s="8" t="s">
        <v>1327</v>
      </c>
      <c r="B731" s="8" t="s">
        <v>1409</v>
      </c>
      <c r="C731" s="8" t="s">
        <v>9</v>
      </c>
      <c r="D731" s="8" t="s">
        <v>1414</v>
      </c>
      <c r="E731" s="9" t="s">
        <v>1415</v>
      </c>
      <c r="F731" s="10" t="n">
        <v>90.732846032287</v>
      </c>
    </row>
    <row r="732" s="1" customFormat="true" ht="20" hidden="false" customHeight="true" outlineLevel="0" collapsed="false">
      <c r="A732" s="8" t="s">
        <v>1327</v>
      </c>
      <c r="B732" s="8" t="s">
        <v>1409</v>
      </c>
      <c r="C732" s="8" t="s">
        <v>9</v>
      </c>
      <c r="D732" s="8" t="s">
        <v>1416</v>
      </c>
      <c r="E732" s="9" t="s">
        <v>1417</v>
      </c>
      <c r="F732" s="10" t="n">
        <v>89.4962231130347</v>
      </c>
    </row>
    <row r="733" s="1" customFormat="true" ht="12" hidden="false" customHeight="true" outlineLevel="0" collapsed="false">
      <c r="A733" s="8" t="s">
        <v>14</v>
      </c>
      <c r="B733" s="8" t="s">
        <v>1418</v>
      </c>
      <c r="C733" s="8" t="s">
        <v>9</v>
      </c>
      <c r="D733" s="8" t="s">
        <v>1419</v>
      </c>
      <c r="E733" s="9" t="s">
        <v>1420</v>
      </c>
      <c r="F733" s="10" t="n">
        <v>90.495</v>
      </c>
    </row>
    <row r="734" s="1" customFormat="true" ht="12" hidden="false" customHeight="true" outlineLevel="0" collapsed="false">
      <c r="A734" s="8" t="s">
        <v>14</v>
      </c>
      <c r="B734" s="8" t="s">
        <v>1418</v>
      </c>
      <c r="C734" s="8" t="s">
        <v>9</v>
      </c>
      <c r="D734" s="8" t="s">
        <v>1421</v>
      </c>
      <c r="E734" s="9" t="s">
        <v>1422</v>
      </c>
      <c r="F734" s="10" t="n">
        <v>90.8972</v>
      </c>
    </row>
    <row r="735" s="1" customFormat="true" ht="12" hidden="false" customHeight="true" outlineLevel="0" collapsed="false">
      <c r="A735" s="8" t="s">
        <v>14</v>
      </c>
      <c r="B735" s="8" t="s">
        <v>1418</v>
      </c>
      <c r="C735" s="8" t="s">
        <v>9</v>
      </c>
      <c r="D735" s="8" t="s">
        <v>1423</v>
      </c>
      <c r="E735" s="9" t="s">
        <v>1424</v>
      </c>
      <c r="F735" s="10" t="n">
        <v>90.9758</v>
      </c>
    </row>
    <row r="736" s="1" customFormat="true" ht="12" hidden="false" customHeight="true" outlineLevel="0" collapsed="false">
      <c r="A736" s="8" t="s">
        <v>14</v>
      </c>
      <c r="B736" s="8" t="s">
        <v>1418</v>
      </c>
      <c r="C736" s="8" t="s">
        <v>9</v>
      </c>
      <c r="D736" s="8" t="s">
        <v>1425</v>
      </c>
      <c r="E736" s="9" t="s">
        <v>1426</v>
      </c>
      <c r="F736" s="10" t="n">
        <v>92.20244</v>
      </c>
    </row>
    <row r="737" s="1" customFormat="true" ht="12" hidden="false" customHeight="true" outlineLevel="0" collapsed="false">
      <c r="A737" s="8" t="s">
        <v>14</v>
      </c>
      <c r="B737" s="8" t="s">
        <v>1427</v>
      </c>
      <c r="C737" s="8" t="s">
        <v>72</v>
      </c>
      <c r="D737" s="8" t="s">
        <v>1428</v>
      </c>
      <c r="E737" s="9" t="s">
        <v>518</v>
      </c>
      <c r="F737" s="10" t="n">
        <v>86</v>
      </c>
    </row>
    <row r="738" s="1" customFormat="true" ht="12" hidden="false" customHeight="true" outlineLevel="0" collapsed="false">
      <c r="A738" s="8" t="s">
        <v>14</v>
      </c>
      <c r="B738" s="8" t="s">
        <v>1427</v>
      </c>
      <c r="C738" s="8" t="s">
        <v>72</v>
      </c>
      <c r="D738" s="8" t="s">
        <v>1429</v>
      </c>
      <c r="E738" s="9" t="s">
        <v>268</v>
      </c>
      <c r="F738" s="10" t="n">
        <v>86.2</v>
      </c>
    </row>
    <row r="739" s="1" customFormat="true" ht="12" hidden="false" customHeight="true" outlineLevel="0" collapsed="false">
      <c r="A739" s="8" t="s">
        <v>14</v>
      </c>
      <c r="B739" s="8" t="s">
        <v>1427</v>
      </c>
      <c r="C739" s="8" t="s">
        <v>72</v>
      </c>
      <c r="D739" s="8" t="s">
        <v>1430</v>
      </c>
      <c r="E739" s="9" t="s">
        <v>1431</v>
      </c>
      <c r="F739" s="10" t="n">
        <v>86.6</v>
      </c>
    </row>
    <row r="740" s="1" customFormat="true" ht="12" hidden="false" customHeight="true" outlineLevel="0" collapsed="false">
      <c r="A740" s="8" t="s">
        <v>14</v>
      </c>
      <c r="B740" s="8" t="s">
        <v>1427</v>
      </c>
      <c r="C740" s="8" t="s">
        <v>72</v>
      </c>
      <c r="D740" s="8" t="s">
        <v>1432</v>
      </c>
      <c r="E740" s="9" t="s">
        <v>1433</v>
      </c>
      <c r="F740" s="10" t="n">
        <v>86.8</v>
      </c>
    </row>
    <row r="741" s="1" customFormat="true" ht="12" hidden="false" customHeight="true" outlineLevel="0" collapsed="false">
      <c r="A741" s="8" t="s">
        <v>14</v>
      </c>
      <c r="B741" s="8" t="s">
        <v>1427</v>
      </c>
      <c r="C741" s="8" t="s">
        <v>72</v>
      </c>
      <c r="D741" s="8" t="s">
        <v>1434</v>
      </c>
      <c r="E741" s="9" t="s">
        <v>1435</v>
      </c>
      <c r="F741" s="10" t="n">
        <v>87</v>
      </c>
    </row>
    <row r="742" s="1" customFormat="true" ht="12" hidden="false" customHeight="true" outlineLevel="0" collapsed="false">
      <c r="A742" s="8" t="s">
        <v>14</v>
      </c>
      <c r="B742" s="8" t="s">
        <v>1427</v>
      </c>
      <c r="C742" s="8" t="s">
        <v>72</v>
      </c>
      <c r="D742" s="8" t="s">
        <v>1436</v>
      </c>
      <c r="E742" s="9" t="s">
        <v>1289</v>
      </c>
      <c r="F742" s="10" t="n">
        <v>87.4</v>
      </c>
    </row>
    <row r="743" s="1" customFormat="true" ht="12" hidden="false" customHeight="true" outlineLevel="0" collapsed="false">
      <c r="A743" s="8" t="s">
        <v>14</v>
      </c>
      <c r="B743" s="8" t="s">
        <v>1427</v>
      </c>
      <c r="C743" s="8" t="s">
        <v>72</v>
      </c>
      <c r="D743" s="8" t="s">
        <v>1437</v>
      </c>
      <c r="E743" s="9" t="s">
        <v>268</v>
      </c>
      <c r="F743" s="10" t="n">
        <v>87.6</v>
      </c>
    </row>
    <row r="744" s="1" customFormat="true" ht="12" hidden="false" customHeight="true" outlineLevel="0" collapsed="false">
      <c r="A744" s="8" t="s">
        <v>14</v>
      </c>
      <c r="B744" s="8" t="s">
        <v>1427</v>
      </c>
      <c r="C744" s="8" t="s">
        <v>72</v>
      </c>
      <c r="D744" s="8" t="s">
        <v>1438</v>
      </c>
      <c r="E744" s="9" t="s">
        <v>232</v>
      </c>
      <c r="F744" s="10" t="n">
        <v>88</v>
      </c>
    </row>
    <row r="745" s="1" customFormat="true" ht="12" hidden="false" customHeight="true" outlineLevel="0" collapsed="false">
      <c r="A745" s="8" t="s">
        <v>14</v>
      </c>
      <c r="B745" s="8" t="s">
        <v>1427</v>
      </c>
      <c r="C745" s="8" t="s">
        <v>9</v>
      </c>
      <c r="D745" s="8" t="s">
        <v>1439</v>
      </c>
      <c r="E745" s="9" t="s">
        <v>783</v>
      </c>
      <c r="F745" s="10" t="n">
        <v>88.4521208283389</v>
      </c>
    </row>
    <row r="746" s="1" customFormat="true" ht="12" hidden="false" customHeight="true" outlineLevel="0" collapsed="false">
      <c r="A746" s="8" t="s">
        <v>14</v>
      </c>
      <c r="B746" s="8" t="s">
        <v>1427</v>
      </c>
      <c r="C746" s="8" t="s">
        <v>9</v>
      </c>
      <c r="D746" s="8" t="s">
        <v>1440</v>
      </c>
      <c r="E746" s="9" t="s">
        <v>885</v>
      </c>
      <c r="F746" s="10" t="n">
        <v>88.5466569159155</v>
      </c>
    </row>
    <row r="747" s="1" customFormat="true" ht="12" hidden="false" customHeight="true" outlineLevel="0" collapsed="false">
      <c r="A747" s="8" t="s">
        <v>14</v>
      </c>
      <c r="B747" s="8" t="s">
        <v>1427</v>
      </c>
      <c r="C747" s="8" t="s">
        <v>9</v>
      </c>
      <c r="D747" s="8" t="s">
        <v>1441</v>
      </c>
      <c r="E747" s="9" t="s">
        <v>1442</v>
      </c>
      <c r="F747" s="10" t="n">
        <v>88.6843211455317</v>
      </c>
    </row>
    <row r="748" s="1" customFormat="true" ht="12" hidden="false" customHeight="true" outlineLevel="0" collapsed="false">
      <c r="A748" s="8" t="s">
        <v>14</v>
      </c>
      <c r="B748" s="8" t="s">
        <v>1427</v>
      </c>
      <c r="C748" s="8" t="s">
        <v>9</v>
      </c>
      <c r="D748" s="8" t="s">
        <v>1443</v>
      </c>
      <c r="E748" s="9" t="s">
        <v>1444</v>
      </c>
      <c r="F748" s="10" t="n">
        <v>88.9610566023743</v>
      </c>
    </row>
    <row r="749" s="1" customFormat="true" ht="12" hidden="false" customHeight="true" outlineLevel="0" collapsed="false">
      <c r="A749" s="8" t="s">
        <v>14</v>
      </c>
      <c r="B749" s="8" t="s">
        <v>1427</v>
      </c>
      <c r="C749" s="8" t="s">
        <v>9</v>
      </c>
      <c r="D749" s="8" t="s">
        <v>1445</v>
      </c>
      <c r="E749" s="9" t="s">
        <v>1446</v>
      </c>
      <c r="F749" s="10" t="n">
        <v>89.0628948506222</v>
      </c>
    </row>
    <row r="750" s="1" customFormat="true" ht="12" hidden="false" customHeight="true" outlineLevel="0" collapsed="false">
      <c r="A750" s="8" t="s">
        <v>14</v>
      </c>
      <c r="B750" s="8" t="s">
        <v>1427</v>
      </c>
      <c r="C750" s="8" t="s">
        <v>9</v>
      </c>
      <c r="D750" s="8" t="s">
        <v>1447</v>
      </c>
      <c r="E750" s="9" t="s">
        <v>1448</v>
      </c>
      <c r="F750" s="10" t="n">
        <v>89.2621407003999</v>
      </c>
    </row>
    <row r="751" s="1" customFormat="true" ht="12" hidden="false" customHeight="true" outlineLevel="0" collapsed="false">
      <c r="A751" s="8" t="s">
        <v>14</v>
      </c>
      <c r="B751" s="8" t="s">
        <v>1427</v>
      </c>
      <c r="C751" s="8" t="s">
        <v>9</v>
      </c>
      <c r="D751" s="8" t="s">
        <v>1449</v>
      </c>
      <c r="E751" s="9" t="s">
        <v>1450</v>
      </c>
      <c r="F751" s="10" t="n">
        <v>89.3285258511554</v>
      </c>
    </row>
    <row r="752" s="1" customFormat="true" ht="12" hidden="false" customHeight="true" outlineLevel="0" collapsed="false">
      <c r="A752" s="8" t="s">
        <v>14</v>
      </c>
      <c r="B752" s="8" t="s">
        <v>1427</v>
      </c>
      <c r="C752" s="8" t="s">
        <v>9</v>
      </c>
      <c r="D752" s="8" t="s">
        <v>1451</v>
      </c>
      <c r="E752" s="9" t="s">
        <v>1452</v>
      </c>
      <c r="F752" s="10" t="n">
        <v>89.3682010261838</v>
      </c>
    </row>
    <row r="753" s="1" customFormat="true" ht="20" hidden="false" customHeight="true" outlineLevel="0" collapsed="false">
      <c r="A753" s="8" t="s">
        <v>1327</v>
      </c>
      <c r="B753" s="8" t="s">
        <v>1427</v>
      </c>
      <c r="C753" s="8" t="s">
        <v>9</v>
      </c>
      <c r="D753" s="8" t="s">
        <v>1453</v>
      </c>
      <c r="E753" s="9" t="s">
        <v>1454</v>
      </c>
      <c r="F753" s="10" t="n">
        <v>92.3805884384523</v>
      </c>
    </row>
    <row r="754" s="1" customFormat="true" ht="20" hidden="false" customHeight="true" outlineLevel="0" collapsed="false">
      <c r="A754" s="8" t="s">
        <v>1327</v>
      </c>
      <c r="B754" s="8" t="s">
        <v>1427</v>
      </c>
      <c r="C754" s="8" t="s">
        <v>9</v>
      </c>
      <c r="D754" s="8" t="s">
        <v>1455</v>
      </c>
      <c r="E754" s="9" t="s">
        <v>215</v>
      </c>
      <c r="F754" s="10" t="n">
        <v>92.3386140912267</v>
      </c>
    </row>
    <row r="755" s="1" customFormat="true" ht="12" hidden="false" customHeight="true" outlineLevel="0" collapsed="false">
      <c r="A755" s="8" t="s">
        <v>14</v>
      </c>
      <c r="B755" s="8" t="s">
        <v>1427</v>
      </c>
      <c r="C755" s="8" t="s">
        <v>9</v>
      </c>
      <c r="D755" s="8" t="s">
        <v>1456</v>
      </c>
      <c r="E755" s="9" t="s">
        <v>13</v>
      </c>
      <c r="F755" s="10" t="n">
        <v>89.5372406791051</v>
      </c>
    </row>
    <row r="756" s="1" customFormat="true" ht="12" hidden="false" customHeight="true" outlineLevel="0" collapsed="false">
      <c r="A756" s="8" t="s">
        <v>14</v>
      </c>
      <c r="B756" s="8" t="s">
        <v>1427</v>
      </c>
      <c r="C756" s="8" t="s">
        <v>9</v>
      </c>
      <c r="D756" s="8" t="s">
        <v>1457</v>
      </c>
      <c r="E756" s="9" t="s">
        <v>1458</v>
      </c>
      <c r="F756" s="10" t="n">
        <v>89.5372406791051</v>
      </c>
    </row>
    <row r="757" s="1" customFormat="true" ht="12" hidden="false" customHeight="true" outlineLevel="0" collapsed="false">
      <c r="A757" s="8" t="s">
        <v>14</v>
      </c>
      <c r="B757" s="8" t="s">
        <v>1427</v>
      </c>
      <c r="C757" s="8" t="s">
        <v>9</v>
      </c>
      <c r="D757" s="8" t="s">
        <v>1459</v>
      </c>
      <c r="E757" s="9" t="s">
        <v>1460</v>
      </c>
      <c r="F757" s="10" t="n">
        <v>89.6630084887969</v>
      </c>
    </row>
    <row r="758" s="1" customFormat="true" ht="20" hidden="false" customHeight="true" outlineLevel="0" collapsed="false">
      <c r="A758" s="8" t="s">
        <v>1327</v>
      </c>
      <c r="B758" s="8" t="s">
        <v>1427</v>
      </c>
      <c r="C758" s="8" t="s">
        <v>9</v>
      </c>
      <c r="D758" s="8" t="s">
        <v>1461</v>
      </c>
      <c r="E758" s="9" t="s">
        <v>1462</v>
      </c>
      <c r="F758" s="10" t="n">
        <v>92.2308686108401</v>
      </c>
    </row>
    <row r="759" s="1" customFormat="true" ht="12" hidden="false" customHeight="true" outlineLevel="0" collapsed="false">
      <c r="A759" s="8" t="s">
        <v>14</v>
      </c>
      <c r="B759" s="8" t="s">
        <v>1427</v>
      </c>
      <c r="C759" s="8" t="s">
        <v>9</v>
      </c>
      <c r="D759" s="8" t="s">
        <v>1463</v>
      </c>
      <c r="E759" s="9" t="s">
        <v>1464</v>
      </c>
      <c r="F759" s="10" t="n">
        <v>89.7228734541123</v>
      </c>
    </row>
    <row r="760" s="1" customFormat="true" ht="12" hidden="false" customHeight="true" outlineLevel="0" collapsed="false">
      <c r="A760" s="8" t="s">
        <v>14</v>
      </c>
      <c r="B760" s="8" t="s">
        <v>1427</v>
      </c>
      <c r="C760" s="8" t="s">
        <v>9</v>
      </c>
      <c r="D760" s="8" t="s">
        <v>1465</v>
      </c>
      <c r="E760" s="9" t="s">
        <v>1466</v>
      </c>
      <c r="F760" s="10" t="n">
        <v>89.9789176618981</v>
      </c>
    </row>
    <row r="761" s="1" customFormat="true" ht="12" hidden="false" customHeight="true" outlineLevel="0" collapsed="false">
      <c r="A761" s="8" t="s">
        <v>14</v>
      </c>
      <c r="B761" s="8" t="s">
        <v>1427</v>
      </c>
      <c r="C761" s="8" t="s">
        <v>9</v>
      </c>
      <c r="D761" s="8" t="s">
        <v>1467</v>
      </c>
      <c r="E761" s="9" t="s">
        <v>1468</v>
      </c>
      <c r="F761" s="10" t="n">
        <v>89.9789176618981</v>
      </c>
    </row>
    <row r="762" s="1" customFormat="true" ht="20" hidden="false" customHeight="true" outlineLevel="0" collapsed="false">
      <c r="A762" s="8" t="s">
        <v>1327</v>
      </c>
      <c r="B762" s="8" t="s">
        <v>1427</v>
      </c>
      <c r="C762" s="8" t="s">
        <v>9</v>
      </c>
      <c r="D762" s="8" t="s">
        <v>1469</v>
      </c>
      <c r="E762" s="9" t="s">
        <v>1470</v>
      </c>
      <c r="F762" s="10" t="n">
        <v>90.7481653361553</v>
      </c>
    </row>
    <row r="763" s="1" customFormat="true" ht="12" hidden="false" customHeight="true" outlineLevel="0" collapsed="false">
      <c r="A763" s="8" t="s">
        <v>14</v>
      </c>
      <c r="B763" s="8" t="s">
        <v>1427</v>
      </c>
      <c r="C763" s="8" t="s">
        <v>9</v>
      </c>
      <c r="D763" s="8" t="s">
        <v>1471</v>
      </c>
      <c r="E763" s="9" t="s">
        <v>1472</v>
      </c>
      <c r="F763" s="10" t="n">
        <v>90.138930418451</v>
      </c>
    </row>
    <row r="764" s="1" customFormat="true" ht="12" hidden="false" customHeight="true" outlineLevel="0" collapsed="false">
      <c r="A764" s="8" t="s">
        <v>14</v>
      </c>
      <c r="B764" s="8" t="s">
        <v>1427</v>
      </c>
      <c r="C764" s="8" t="s">
        <v>9</v>
      </c>
      <c r="D764" s="8" t="s">
        <v>1473</v>
      </c>
      <c r="E764" s="9" t="s">
        <v>1020</v>
      </c>
      <c r="F764" s="10" t="n">
        <v>90.1533226103834</v>
      </c>
    </row>
    <row r="765" s="1" customFormat="true" ht="20" hidden="false" customHeight="true" outlineLevel="0" collapsed="false">
      <c r="A765" s="8" t="s">
        <v>1327</v>
      </c>
      <c r="B765" s="8" t="s">
        <v>1427</v>
      </c>
      <c r="C765" s="8" t="s">
        <v>9</v>
      </c>
      <c r="D765" s="8" t="s">
        <v>1474</v>
      </c>
      <c r="E765" s="9" t="s">
        <v>1475</v>
      </c>
      <c r="F765" s="10" t="n">
        <v>90.4959366481645</v>
      </c>
    </row>
    <row r="766" s="1" customFormat="true" ht="20" hidden="false" customHeight="true" outlineLevel="0" collapsed="false">
      <c r="A766" s="8" t="s">
        <v>1327</v>
      </c>
      <c r="B766" s="8" t="s">
        <v>1427</v>
      </c>
      <c r="C766" s="8" t="s">
        <v>9</v>
      </c>
      <c r="D766" s="8" t="s">
        <v>1476</v>
      </c>
      <c r="E766" s="9" t="s">
        <v>1477</v>
      </c>
      <c r="F766" s="10" t="n">
        <v>90.3439418825422</v>
      </c>
    </row>
    <row r="767" s="1" customFormat="true" ht="20" hidden="false" customHeight="true" outlineLevel="0" collapsed="false">
      <c r="A767" s="8" t="s">
        <v>1327</v>
      </c>
      <c r="B767" s="8" t="s">
        <v>1427</v>
      </c>
      <c r="C767" s="8" t="s">
        <v>9</v>
      </c>
      <c r="D767" s="8" t="s">
        <v>1478</v>
      </c>
      <c r="E767" s="9" t="s">
        <v>984</v>
      </c>
      <c r="F767" s="10" t="n">
        <v>90.3333702264765</v>
      </c>
    </row>
    <row r="768" s="1" customFormat="true" ht="20" hidden="false" customHeight="true" outlineLevel="0" collapsed="false">
      <c r="A768" s="8" t="s">
        <v>1327</v>
      </c>
      <c r="B768" s="8" t="s">
        <v>1427</v>
      </c>
      <c r="C768" s="8" t="s">
        <v>9</v>
      </c>
      <c r="D768" s="8" t="s">
        <v>1479</v>
      </c>
      <c r="E768" s="9" t="s">
        <v>1480</v>
      </c>
      <c r="F768" s="10" t="n">
        <v>90.310565005311</v>
      </c>
    </row>
    <row r="769" s="1" customFormat="true" ht="12" hidden="false" customHeight="true" outlineLevel="0" collapsed="false">
      <c r="A769" s="8" t="s">
        <v>14</v>
      </c>
      <c r="B769" s="8" t="s">
        <v>1427</v>
      </c>
      <c r="C769" s="8" t="s">
        <v>9</v>
      </c>
      <c r="D769" s="8" t="s">
        <v>1481</v>
      </c>
      <c r="E769" s="9" t="s">
        <v>1482</v>
      </c>
      <c r="F769" s="10" t="n">
        <v>90.6867352609408</v>
      </c>
    </row>
    <row r="770" s="1" customFormat="true" ht="20" hidden="false" customHeight="true" outlineLevel="0" collapsed="false">
      <c r="A770" s="8" t="s">
        <v>1327</v>
      </c>
      <c r="B770" s="8" t="s">
        <v>1427</v>
      </c>
      <c r="C770" s="8" t="s">
        <v>9</v>
      </c>
      <c r="D770" s="8" t="s">
        <v>1483</v>
      </c>
      <c r="E770" s="9" t="s">
        <v>1484</v>
      </c>
      <c r="F770" s="10" t="n">
        <v>90.1343980453609</v>
      </c>
    </row>
    <row r="771" s="1" customFormat="true" ht="12" hidden="false" customHeight="true" outlineLevel="0" collapsed="false">
      <c r="A771" s="8" t="s">
        <v>14</v>
      </c>
      <c r="B771" s="8" t="s">
        <v>1427</v>
      </c>
      <c r="C771" s="8" t="s">
        <v>9</v>
      </c>
      <c r="D771" s="8" t="s">
        <v>1485</v>
      </c>
      <c r="E771" s="9" t="s">
        <v>1486</v>
      </c>
      <c r="F771" s="10" t="n">
        <v>90.7694045416616</v>
      </c>
    </row>
    <row r="772" s="1" customFormat="true" ht="12" hidden="false" customHeight="true" outlineLevel="0" collapsed="false">
      <c r="A772" s="8" t="s">
        <v>14</v>
      </c>
      <c r="B772" s="8" t="s">
        <v>1427</v>
      </c>
      <c r="C772" s="8" t="s">
        <v>9</v>
      </c>
      <c r="D772" s="8" t="s">
        <v>1487</v>
      </c>
      <c r="E772" s="9" t="s">
        <v>1488</v>
      </c>
      <c r="F772" s="10" t="n">
        <v>91.0877309554451</v>
      </c>
    </row>
    <row r="773" s="1" customFormat="true" ht="12" hidden="false" customHeight="true" outlineLevel="0" collapsed="false">
      <c r="A773" s="8" t="s">
        <v>14</v>
      </c>
      <c r="B773" s="8" t="s">
        <v>1427</v>
      </c>
      <c r="C773" s="8" t="s">
        <v>9</v>
      </c>
      <c r="D773" s="8" t="s">
        <v>1489</v>
      </c>
      <c r="E773" s="9" t="s">
        <v>1490</v>
      </c>
      <c r="F773" s="10" t="n">
        <v>91.2003509333266</v>
      </c>
    </row>
    <row r="774" s="1" customFormat="true" ht="12" hidden="false" customHeight="true" outlineLevel="0" collapsed="false">
      <c r="A774" s="8" t="s">
        <v>14</v>
      </c>
      <c r="B774" s="8" t="s">
        <v>1427</v>
      </c>
      <c r="C774" s="8" t="s">
        <v>9</v>
      </c>
      <c r="D774" s="8" t="s">
        <v>1491</v>
      </c>
      <c r="E774" s="9" t="s">
        <v>1492</v>
      </c>
      <c r="F774" s="10" t="n">
        <v>91.2822050303553</v>
      </c>
    </row>
    <row r="775" s="1" customFormat="true" ht="12" hidden="false" customHeight="true" outlineLevel="0" collapsed="false">
      <c r="A775" s="8" t="s">
        <v>14</v>
      </c>
      <c r="B775" s="8" t="s">
        <v>1427</v>
      </c>
      <c r="C775" s="8" t="s">
        <v>9</v>
      </c>
      <c r="D775" s="8" t="s">
        <v>1493</v>
      </c>
      <c r="E775" s="9" t="s">
        <v>1494</v>
      </c>
      <c r="F775" s="10" t="n">
        <v>91.3854864729399</v>
      </c>
    </row>
    <row r="776" s="1" customFormat="true" ht="12" hidden="false" customHeight="true" outlineLevel="0" collapsed="false">
      <c r="A776" s="8" t="s">
        <v>14</v>
      </c>
      <c r="B776" s="8" t="s">
        <v>1427</v>
      </c>
      <c r="C776" s="8" t="s">
        <v>9</v>
      </c>
      <c r="D776" s="8" t="s">
        <v>1495</v>
      </c>
      <c r="E776" s="9" t="s">
        <v>1496</v>
      </c>
      <c r="F776" s="10" t="n">
        <v>91.6074953571361</v>
      </c>
    </row>
    <row r="777" s="1" customFormat="true" ht="20" hidden="false" customHeight="true" outlineLevel="0" collapsed="false">
      <c r="A777" s="8" t="s">
        <v>1327</v>
      </c>
      <c r="B777" s="8" t="s">
        <v>1427</v>
      </c>
      <c r="C777" s="8" t="s">
        <v>9</v>
      </c>
      <c r="D777" s="8" t="s">
        <v>1497</v>
      </c>
      <c r="E777" s="9" t="s">
        <v>1498</v>
      </c>
      <c r="F777" s="10" t="n">
        <v>89.695487192421</v>
      </c>
    </row>
    <row r="778" s="1" customFormat="true" ht="12" hidden="false" customHeight="true" outlineLevel="0" collapsed="false">
      <c r="A778" s="8" t="s">
        <v>14</v>
      </c>
      <c r="B778" s="8" t="s">
        <v>1427</v>
      </c>
      <c r="C778" s="8" t="s">
        <v>9</v>
      </c>
      <c r="D778" s="8" t="s">
        <v>1499</v>
      </c>
      <c r="E778" s="9" t="s">
        <v>1500</v>
      </c>
      <c r="F778" s="10" t="n">
        <v>92.31486757612</v>
      </c>
    </row>
    <row r="779" s="1" customFormat="true" ht="20" hidden="false" customHeight="true" outlineLevel="0" collapsed="false">
      <c r="A779" s="8" t="s">
        <v>1327</v>
      </c>
      <c r="B779" s="8" t="s">
        <v>1427</v>
      </c>
      <c r="C779" s="8" t="s">
        <v>9</v>
      </c>
      <c r="D779" s="8" t="s">
        <v>1501</v>
      </c>
      <c r="E779" s="9" t="s">
        <v>1502</v>
      </c>
      <c r="F779" s="10" t="n">
        <v>89.3812186839571</v>
      </c>
    </row>
    <row r="780" s="1" customFormat="true" ht="20" hidden="false" customHeight="true" outlineLevel="0" collapsed="false">
      <c r="A780" s="8" t="s">
        <v>1327</v>
      </c>
      <c r="B780" s="8" t="s">
        <v>1427</v>
      </c>
      <c r="C780" s="8" t="s">
        <v>9</v>
      </c>
      <c r="D780" s="8" t="s">
        <v>1503</v>
      </c>
      <c r="E780" s="9" t="s">
        <v>1504</v>
      </c>
      <c r="F780" s="10" t="n">
        <v>89.3708212801843</v>
      </c>
    </row>
    <row r="781" s="1" customFormat="true" ht="20" hidden="false" customHeight="true" outlineLevel="0" collapsed="false">
      <c r="A781" s="8" t="s">
        <v>1327</v>
      </c>
      <c r="B781" s="8" t="s">
        <v>1505</v>
      </c>
      <c r="C781" s="8" t="s">
        <v>9</v>
      </c>
      <c r="D781" s="8" t="s">
        <v>1506</v>
      </c>
      <c r="E781" s="9" t="s">
        <v>1507</v>
      </c>
      <c r="F781" s="10" t="n">
        <v>90.2</v>
      </c>
    </row>
    <row r="782" s="1" customFormat="true" ht="20" hidden="false" customHeight="true" outlineLevel="0" collapsed="false">
      <c r="A782" s="8" t="s">
        <v>1327</v>
      </c>
      <c r="B782" s="8" t="s">
        <v>1505</v>
      </c>
      <c r="C782" s="8" t="s">
        <v>9</v>
      </c>
      <c r="D782" s="8" t="s">
        <v>1508</v>
      </c>
      <c r="E782" s="9" t="s">
        <v>1509</v>
      </c>
      <c r="F782" s="10" t="n">
        <v>88.6</v>
      </c>
    </row>
    <row r="783" customFormat="false" ht="12" hidden="false" customHeight="true" outlineLevel="0" collapsed="false">
      <c r="A783" s="8" t="s">
        <v>14</v>
      </c>
      <c r="B783" s="8" t="s">
        <v>1510</v>
      </c>
      <c r="C783" s="8" t="s">
        <v>9</v>
      </c>
      <c r="D783" s="8" t="s">
        <v>1511</v>
      </c>
      <c r="E783" s="9" t="s">
        <v>1512</v>
      </c>
      <c r="F783" s="10" t="n">
        <v>86.2</v>
      </c>
    </row>
    <row r="784" customFormat="false" ht="12" hidden="false" customHeight="true" outlineLevel="0" collapsed="false">
      <c r="A784" s="8" t="s">
        <v>14</v>
      </c>
      <c r="B784" s="8" t="s">
        <v>1510</v>
      </c>
      <c r="C784" s="8" t="s">
        <v>9</v>
      </c>
      <c r="D784" s="8" t="s">
        <v>1513</v>
      </c>
      <c r="E784" s="9" t="s">
        <v>1514</v>
      </c>
      <c r="F784" s="10" t="n">
        <v>89.8</v>
      </c>
    </row>
  </sheetData>
  <mergeCells count="1">
    <mergeCell ref="A1:F1"/>
  </mergeCells>
  <dataValidations count="5">
    <dataValidation allowBlank="true" errorStyle="stop" operator="between" showDropDown="false" showErrorMessage="true" showInputMessage="false" sqref="C87:C113 C115:C358 C391:C392 C456:C501 C503:C610 C625:C674 C685:C784" type="list">
      <formula1>"十三级,十级,七级"</formula1>
      <formula2>0</formula2>
    </dataValidation>
    <dataValidation allowBlank="true" errorStyle="stop" operator="between" showDropDown="false" showErrorMessage="true" showInputMessage="false" sqref="A87:A113 A115:A358 A391:A392 A456:A485 A503:A563 A585:A594 A625:A650 A685:A712 A714:A784" type="list">
      <formula2>0</formula2>
    </dataValidation>
    <dataValidation allowBlank="true" errorStyle="stop" operator="between" showDropDown="false" showErrorMessage="true" showInputMessage="false" sqref="B87:B113 B115:B358 B391:B392 B456:B485 B503:B563 B585:B594 B625:B650 B685:B784" type="list">
      <formula1>INDIRECT(A113)</formula1>
      <formula2>0</formula2>
    </dataValidation>
    <dataValidation allowBlank="true" errorStyle="stop" operator="between" showDropDown="false" showErrorMessage="true" showInputMessage="false" sqref="B486:B501 B564:B584 B595:B610 B651:B674" type="list">
      <formula1>"初中语文,初中数学,初中英语,初中物理,初中化学,初中生物,初中政治,初中历史,初中地理,初中音乐,初中体育,初中美术,初中信息技术,小学语文,小学数学,小学英语,小学音乐,小学体育,小学美术,小学信息技术,心理辅导员"</formula1>
      <formula2>0</formula2>
    </dataValidation>
    <dataValidation allowBlank="true" errorStyle="stop" operator="between" showDropDown="false" showErrorMessage="true" showInputMessage="false" sqref="A713" type="list">
      <formula1>$K$6:$K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6:44:59Z</dcterms:created>
  <dc:creator>Administrator</dc:creator>
  <dc:description/>
  <dc:language>en-US</dc:language>
  <cp:lastModifiedBy/>
  <dcterms:modified xsi:type="dcterms:W3CDTF">2015-08-11T1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