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告（有姓名）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41">
  <si>
    <r>
      <rPr>
        <sz val="18"/>
        <color rgb="FF000000"/>
        <rFont val="Noto Sans"/>
        <family val="2"/>
      </rPr>
      <t xml:space="preserve">开化县</t>
    </r>
    <r>
      <rPr>
        <sz val="18"/>
        <color rgb="FF000000"/>
        <rFont val="黑体"/>
        <family val="3"/>
        <charset val="134"/>
      </rPr>
      <t xml:space="preserve">2015</t>
    </r>
    <r>
      <rPr>
        <sz val="18"/>
        <color rgb="FF000000"/>
        <rFont val="Noto Sans"/>
        <family val="2"/>
      </rPr>
      <t xml:space="preserve">年公开招聘教师成绩公告</t>
    </r>
  </si>
  <si>
    <r>
      <rPr>
        <sz val="12"/>
        <color rgb="FF000000"/>
        <rFont val="Noto Sans"/>
        <family val="2"/>
      </rPr>
      <t xml:space="preserve">　　根据《开化县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公开招聘教师公告》，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招聘教师指标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名，因笔试成绩不合格核减音乐教师指标１名。在纪委监察局的监督下，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进行了笔试，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音乐、体育、美术、信息技术、幼儿园、乡镇幼儿园和职教旅游等岗位进行了技能考核，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进行了上课考核，按核减后的招聘计划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的比例确定体检对象（尾数四舍五入），请入围体检人员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凭身份证和准考证到教育局组织人事科领取体检通知书。现将最终成绩公告如下：</t>
    </r>
  </si>
  <si>
    <t xml:space="preserve">一、中小学语文教师</t>
  </si>
  <si>
    <t xml:space="preserve">名次</t>
  </si>
  <si>
    <t xml:space="preserve">姓名</t>
  </si>
  <si>
    <t xml:space="preserve">准考证号</t>
  </si>
  <si>
    <t xml:space="preserve">报考岗位</t>
  </si>
  <si>
    <t xml:space="preserve">专业课笔试成绩</t>
  </si>
  <si>
    <t xml:space="preserve">公共课成绩</t>
  </si>
  <si>
    <t xml:space="preserve">笔试成绩</t>
  </si>
  <si>
    <r>
      <rPr>
        <sz val="12"/>
        <color rgb="FF000000"/>
        <rFont val="Noto Sans"/>
        <family val="2"/>
      </rPr>
      <t xml:space="preserve">笔试折合成绩（</t>
    </r>
    <r>
      <rPr>
        <sz val="12"/>
        <color rgb="FF000000"/>
        <rFont val="宋体"/>
        <family val="0"/>
        <charset val="134"/>
      </rPr>
      <t xml:space="preserve">50%</t>
    </r>
    <r>
      <rPr>
        <sz val="12"/>
        <color rgb="FF000000"/>
        <rFont val="Noto Sans"/>
        <family val="2"/>
      </rPr>
      <t xml:space="preserve">）</t>
    </r>
  </si>
  <si>
    <t xml:space="preserve">上课考核成绩</t>
  </si>
  <si>
    <t xml:space="preserve">修正后成绩</t>
  </si>
  <si>
    <r>
      <rPr>
        <sz val="12"/>
        <rFont val="Noto Sans"/>
        <family val="2"/>
      </rPr>
      <t xml:space="preserve">上课考核折合成绩（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总成绩</t>
  </si>
  <si>
    <t xml:space="preserve">林济照</t>
  </si>
  <si>
    <t xml:space="preserve">JS2015017</t>
  </si>
  <si>
    <t xml:space="preserve">中小学语文</t>
  </si>
  <si>
    <t xml:space="preserve">叶卓玉</t>
  </si>
  <si>
    <t xml:space="preserve">JS2015026</t>
  </si>
  <si>
    <t xml:space="preserve">郑丽红</t>
  </si>
  <si>
    <t xml:space="preserve">JS2015020</t>
  </si>
  <si>
    <t xml:space="preserve">杨运儿</t>
  </si>
  <si>
    <t xml:space="preserve">JS2015022</t>
  </si>
  <si>
    <t xml:space="preserve">王群</t>
  </si>
  <si>
    <t xml:space="preserve">JS2015003</t>
  </si>
  <si>
    <t xml:space="preserve">冯玉娟</t>
  </si>
  <si>
    <t xml:space="preserve">JS2015015</t>
  </si>
  <si>
    <t xml:space="preserve">姜敏</t>
  </si>
  <si>
    <t xml:space="preserve">JS2015007</t>
  </si>
  <si>
    <t xml:space="preserve">姚玲</t>
  </si>
  <si>
    <t xml:space="preserve">JS2015021</t>
  </si>
  <si>
    <t xml:space="preserve">汪煜莹</t>
  </si>
  <si>
    <t xml:space="preserve">JS2015004</t>
  </si>
  <si>
    <t xml:space="preserve">余丽仙</t>
  </si>
  <si>
    <t xml:space="preserve">JS2015033</t>
  </si>
  <si>
    <t xml:space="preserve">陆霞</t>
  </si>
  <si>
    <t xml:space="preserve">JS2015006</t>
  </si>
  <si>
    <t xml:space="preserve">郑婧乐</t>
  </si>
  <si>
    <t xml:space="preserve">JS2015016</t>
  </si>
  <si>
    <t xml:space="preserve">叶婷婷</t>
  </si>
  <si>
    <t xml:space="preserve">JS2015034</t>
  </si>
  <si>
    <t xml:space="preserve">曹群懿</t>
  </si>
  <si>
    <t xml:space="preserve">JS2015014</t>
  </si>
  <si>
    <t xml:space="preserve">蒋筱涵</t>
  </si>
  <si>
    <t xml:space="preserve">JS2015011</t>
  </si>
  <si>
    <t xml:space="preserve">张路萍</t>
  </si>
  <si>
    <t xml:space="preserve">JS2015005</t>
  </si>
  <si>
    <t xml:space="preserve">徐秋琳</t>
  </si>
  <si>
    <t xml:space="preserve">JS2015036</t>
  </si>
  <si>
    <t xml:space="preserve">邵子雁</t>
  </si>
  <si>
    <t xml:space="preserve">JS2015023</t>
  </si>
  <si>
    <t xml:space="preserve">吴雨涵</t>
  </si>
  <si>
    <t xml:space="preserve">JS2015031</t>
  </si>
  <si>
    <t xml:space="preserve">张智瑜</t>
  </si>
  <si>
    <t xml:space="preserve">JS2015024</t>
  </si>
  <si>
    <t xml:space="preserve">梁芮</t>
  </si>
  <si>
    <t xml:space="preserve">JS2015027</t>
  </si>
  <si>
    <t xml:space="preserve">以上人员入围体检</t>
  </si>
  <si>
    <t xml:space="preserve">JS2015009</t>
  </si>
  <si>
    <t xml:space="preserve">JS2015032</t>
  </si>
  <si>
    <t xml:space="preserve">JS2015025</t>
  </si>
  <si>
    <t xml:space="preserve">JS2015035</t>
  </si>
  <si>
    <t xml:space="preserve">JS2015001</t>
  </si>
  <si>
    <t xml:space="preserve">JS2015019</t>
  </si>
  <si>
    <t xml:space="preserve">缺考</t>
  </si>
  <si>
    <t xml:space="preserve">JS2015008</t>
  </si>
  <si>
    <t xml:space="preserve">二、中小学数学教师</t>
  </si>
  <si>
    <t xml:space="preserve">徐聪</t>
  </si>
  <si>
    <t xml:space="preserve">JS2015072</t>
  </si>
  <si>
    <t xml:space="preserve">中小学数学</t>
  </si>
  <si>
    <t xml:space="preserve">韩艳芳</t>
  </si>
  <si>
    <t xml:space="preserve">JS2015039</t>
  </si>
  <si>
    <t xml:space="preserve">詹亚萍</t>
  </si>
  <si>
    <t xml:space="preserve">JS2015083</t>
  </si>
  <si>
    <t xml:space="preserve">姜洁</t>
  </si>
  <si>
    <t xml:space="preserve">JS2015071</t>
  </si>
  <si>
    <t xml:space="preserve">包宏丽</t>
  </si>
  <si>
    <t xml:space="preserve">JS2015044</t>
  </si>
  <si>
    <t xml:space="preserve">张优艳</t>
  </si>
  <si>
    <t xml:space="preserve">JS2015069</t>
  </si>
  <si>
    <t xml:space="preserve">黄晶洁</t>
  </si>
  <si>
    <t xml:space="preserve">JS2015050</t>
  </si>
  <si>
    <t xml:space="preserve">李冰艳</t>
  </si>
  <si>
    <t xml:space="preserve">JS2015067</t>
  </si>
  <si>
    <t xml:space="preserve">赖钧</t>
  </si>
  <si>
    <t xml:space="preserve">JS2015043</t>
  </si>
  <si>
    <t xml:space="preserve">邹明月</t>
  </si>
  <si>
    <t xml:space="preserve">JS2015078</t>
  </si>
  <si>
    <t xml:space="preserve">曹超</t>
  </si>
  <si>
    <t xml:space="preserve">JS2015057</t>
  </si>
  <si>
    <t xml:space="preserve">黄兴菊</t>
  </si>
  <si>
    <t xml:space="preserve">JS2015048</t>
  </si>
  <si>
    <t xml:space="preserve">邹翔</t>
  </si>
  <si>
    <t xml:space="preserve">JS2015061</t>
  </si>
  <si>
    <t xml:space="preserve">徐敏</t>
  </si>
  <si>
    <t xml:space="preserve">JS2015053</t>
  </si>
  <si>
    <t xml:space="preserve">江露萍</t>
  </si>
  <si>
    <t xml:space="preserve">JS2015040</t>
  </si>
  <si>
    <t xml:space="preserve">王红娜</t>
  </si>
  <si>
    <t xml:space="preserve">JS2015045</t>
  </si>
  <si>
    <t xml:space="preserve">胡芝燕</t>
  </si>
  <si>
    <t xml:space="preserve">JS2015073</t>
  </si>
  <si>
    <t xml:space="preserve">周婕</t>
  </si>
  <si>
    <t xml:space="preserve">JS2015037</t>
  </si>
  <si>
    <t xml:space="preserve">刘功霞</t>
  </si>
  <si>
    <t xml:space="preserve">JS2015038</t>
  </si>
  <si>
    <t xml:space="preserve">余燕</t>
  </si>
  <si>
    <t xml:space="preserve">JS2015064</t>
  </si>
  <si>
    <t xml:space="preserve">尹超英</t>
  </si>
  <si>
    <t xml:space="preserve">JS2015079</t>
  </si>
  <si>
    <t xml:space="preserve">JS2015080</t>
  </si>
  <si>
    <t xml:space="preserve">JS2015058</t>
  </si>
  <si>
    <t xml:space="preserve">JS2015068</t>
  </si>
  <si>
    <t xml:space="preserve">JS2015070</t>
  </si>
  <si>
    <t xml:space="preserve">JS2015054</t>
  </si>
  <si>
    <t xml:space="preserve">JS2015041</t>
  </si>
  <si>
    <t xml:space="preserve">JS2015065</t>
  </si>
  <si>
    <t xml:space="preserve">三、中小学英语教师</t>
  </si>
  <si>
    <t xml:space="preserve">钱睿</t>
  </si>
  <si>
    <t xml:space="preserve">JS2015105</t>
  </si>
  <si>
    <t xml:space="preserve">中小学英语</t>
  </si>
  <si>
    <t xml:space="preserve">程晶晶</t>
  </si>
  <si>
    <t xml:space="preserve">JS2015106</t>
  </si>
  <si>
    <t xml:space="preserve">吕秋露</t>
  </si>
  <si>
    <t xml:space="preserve">JS2015113</t>
  </si>
  <si>
    <t xml:space="preserve">姚银萍</t>
  </si>
  <si>
    <t xml:space="preserve">JS2015116</t>
  </si>
  <si>
    <t xml:space="preserve">李莉</t>
  </si>
  <si>
    <t xml:space="preserve">JS2015101</t>
  </si>
  <si>
    <t xml:space="preserve">齐益超</t>
  </si>
  <si>
    <t xml:space="preserve">JS2015089</t>
  </si>
  <si>
    <t xml:space="preserve">戴越超</t>
  </si>
  <si>
    <t xml:space="preserve">JS2015118</t>
  </si>
  <si>
    <t xml:space="preserve">林芸</t>
  </si>
  <si>
    <t xml:space="preserve">JS2015107</t>
  </si>
  <si>
    <t xml:space="preserve">孙珍珍</t>
  </si>
  <si>
    <t xml:space="preserve">JS2015114</t>
  </si>
  <si>
    <t xml:space="preserve">傅良香</t>
  </si>
  <si>
    <t xml:space="preserve">JS2015122</t>
  </si>
  <si>
    <t xml:space="preserve">四、中小学科学教师</t>
  </si>
  <si>
    <t xml:space="preserve">苏婷</t>
  </si>
  <si>
    <t xml:space="preserve">JS2015132</t>
  </si>
  <si>
    <t xml:space="preserve">中小学科学</t>
  </si>
  <si>
    <t xml:space="preserve">余逍驰</t>
  </si>
  <si>
    <t xml:space="preserve">JS2015130</t>
  </si>
  <si>
    <t xml:space="preserve">邹芬</t>
  </si>
  <si>
    <t xml:space="preserve">JS2015134</t>
  </si>
  <si>
    <t xml:space="preserve">黄素婷</t>
  </si>
  <si>
    <t xml:space="preserve">JS2015137</t>
  </si>
  <si>
    <t xml:space="preserve">汪慧萍</t>
  </si>
  <si>
    <t xml:space="preserve">JS2015133</t>
  </si>
  <si>
    <t xml:space="preserve">杨梨平</t>
  </si>
  <si>
    <t xml:space="preserve">JS2015124</t>
  </si>
  <si>
    <t xml:space="preserve">JS2015128</t>
  </si>
  <si>
    <t xml:space="preserve">JS2015126</t>
  </si>
  <si>
    <t xml:space="preserve">JS2015135</t>
  </si>
  <si>
    <t xml:space="preserve">技能测试成绩</t>
  </si>
  <si>
    <r>
      <rPr>
        <sz val="11"/>
        <rFont val="Noto Sans"/>
        <family val="2"/>
      </rPr>
      <t xml:space="preserve">笔试（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技能测试（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上课考核折合成绩（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）</t>
    </r>
  </si>
  <si>
    <t xml:space="preserve">五、特殊教育教师</t>
  </si>
  <si>
    <t xml:space="preserve">周雨辰</t>
  </si>
  <si>
    <t xml:space="preserve">JS2015183</t>
  </si>
  <si>
    <t xml:space="preserve">特殊教育</t>
  </si>
  <si>
    <t xml:space="preserve">六、中小学音乐教师</t>
  </si>
  <si>
    <t xml:space="preserve">翁晓菲</t>
  </si>
  <si>
    <t xml:space="preserve">JS2015170</t>
  </si>
  <si>
    <t xml:space="preserve">中小学音乐</t>
  </si>
  <si>
    <t xml:space="preserve">七、中小学信息技术教师</t>
  </si>
  <si>
    <t xml:space="preserve">徐歆炜</t>
  </si>
  <si>
    <t xml:space="preserve">JS2015161</t>
  </si>
  <si>
    <t xml:space="preserve">中小学信息技术</t>
  </si>
  <si>
    <t xml:space="preserve">程晖</t>
  </si>
  <si>
    <t xml:space="preserve">JS2015158</t>
  </si>
  <si>
    <t xml:space="preserve">孙伏中</t>
  </si>
  <si>
    <t xml:space="preserve">JS2015151</t>
  </si>
  <si>
    <t xml:space="preserve">方露茜</t>
  </si>
  <si>
    <t xml:space="preserve">JS2015166</t>
  </si>
  <si>
    <t xml:space="preserve">邱华鹏</t>
  </si>
  <si>
    <t xml:space="preserve">JS2015153</t>
  </si>
  <si>
    <t xml:space="preserve">杜鹏飞</t>
  </si>
  <si>
    <t xml:space="preserve">JS2015163</t>
  </si>
  <si>
    <t xml:space="preserve">魏晓贞</t>
  </si>
  <si>
    <t xml:space="preserve">JS2015157</t>
  </si>
  <si>
    <t xml:space="preserve">聂明珠</t>
  </si>
  <si>
    <t xml:space="preserve">JS2015155</t>
  </si>
  <si>
    <t xml:space="preserve">JS2015165</t>
  </si>
  <si>
    <t xml:space="preserve">八、中小学体育教师</t>
  </si>
  <si>
    <t xml:space="preserve">郑诚</t>
  </si>
  <si>
    <t xml:space="preserve">JS2015175</t>
  </si>
  <si>
    <t xml:space="preserve">中小学体育</t>
  </si>
  <si>
    <t xml:space="preserve">叶根林</t>
  </si>
  <si>
    <t xml:space="preserve">JS2015179</t>
  </si>
  <si>
    <t xml:space="preserve">雷舒芳</t>
  </si>
  <si>
    <t xml:space="preserve">JS2015177</t>
  </si>
  <si>
    <t xml:space="preserve">九、中小学美术教师</t>
  </si>
  <si>
    <t xml:space="preserve">刘昊</t>
  </si>
  <si>
    <t xml:space="preserve">JS2015141</t>
  </si>
  <si>
    <t xml:space="preserve">中小学美术</t>
  </si>
  <si>
    <t xml:space="preserve">余玉林</t>
  </si>
  <si>
    <t xml:space="preserve">JS2015143</t>
  </si>
  <si>
    <t xml:space="preserve">江慧莲</t>
  </si>
  <si>
    <t xml:space="preserve">JS2015139</t>
  </si>
  <si>
    <t xml:space="preserve">赵惠</t>
  </si>
  <si>
    <t xml:space="preserve">JS2015142</t>
  </si>
  <si>
    <t xml:space="preserve">姜语嫣</t>
  </si>
  <si>
    <t xml:space="preserve">JS2015150</t>
  </si>
  <si>
    <t xml:space="preserve">JS2015147</t>
  </si>
  <si>
    <t xml:space="preserve">JS2015138</t>
  </si>
  <si>
    <t xml:space="preserve">十、职教旅游教师</t>
  </si>
  <si>
    <t xml:space="preserve">范露琳</t>
  </si>
  <si>
    <t xml:space="preserve">JS2015181</t>
  </si>
  <si>
    <t xml:space="preserve">职教旅游</t>
  </si>
  <si>
    <t xml:space="preserve">郑雅文</t>
  </si>
  <si>
    <t xml:space="preserve">JS2015182</t>
  </si>
  <si>
    <t xml:space="preserve">JS2015180</t>
  </si>
  <si>
    <t xml:space="preserve">十一、幼儿园教师</t>
  </si>
  <si>
    <t xml:space="preserve">邱欣华</t>
  </si>
  <si>
    <t xml:space="preserve">JS2015191</t>
  </si>
  <si>
    <t xml:space="preserve">幼儿园教师</t>
  </si>
  <si>
    <t xml:space="preserve">陈昶烨</t>
  </si>
  <si>
    <t xml:space="preserve">JS2015192</t>
  </si>
  <si>
    <t xml:space="preserve">张云凤</t>
  </si>
  <si>
    <t xml:space="preserve">JS2015186</t>
  </si>
  <si>
    <t xml:space="preserve">十二、乡镇幼儿园教师</t>
  </si>
  <si>
    <t xml:space="preserve">查金凤</t>
  </si>
  <si>
    <t xml:space="preserve">JS2015200</t>
  </si>
  <si>
    <t xml:space="preserve">乡镇幼儿园</t>
  </si>
  <si>
    <t xml:space="preserve">吾亚娟</t>
  </si>
  <si>
    <t xml:space="preserve">JS2015215</t>
  </si>
  <si>
    <t xml:space="preserve">曹亚芬</t>
  </si>
  <si>
    <t xml:space="preserve">JS2015206</t>
  </si>
  <si>
    <t xml:space="preserve">洪轩</t>
  </si>
  <si>
    <t xml:space="preserve">JS2015219</t>
  </si>
  <si>
    <t xml:space="preserve">邓燕芳</t>
  </si>
  <si>
    <t xml:space="preserve">JS2015216</t>
  </si>
  <si>
    <t xml:space="preserve">　　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总分计算：总分计算公式详见《开化县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公开招聘教师公告》内说明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修正系数：数学一组平均分</t>
    </r>
    <r>
      <rPr>
        <sz val="12"/>
        <rFont val="宋体"/>
        <family val="0"/>
        <charset val="134"/>
      </rPr>
      <t xml:space="preserve">77.0254</t>
    </r>
    <r>
      <rPr>
        <sz val="12"/>
        <rFont val="Noto Sans"/>
        <family val="2"/>
      </rPr>
      <t xml:space="preserve">、二组平均分</t>
    </r>
    <r>
      <rPr>
        <sz val="12"/>
        <rFont val="宋体"/>
        <family val="0"/>
        <charset val="134"/>
      </rPr>
      <t xml:space="preserve">78.0785</t>
    </r>
    <r>
      <rPr>
        <sz val="12"/>
        <rFont val="Noto Sans"/>
        <family val="2"/>
      </rPr>
      <t xml:space="preserve">，修正系数一组</t>
    </r>
    <r>
      <rPr>
        <sz val="12"/>
        <rFont val="宋体"/>
        <family val="0"/>
        <charset val="134"/>
      </rPr>
      <t xml:space="preserve">1.0068</t>
    </r>
    <r>
      <rPr>
        <sz val="12"/>
        <rFont val="Noto Sans"/>
        <family val="2"/>
      </rPr>
      <t xml:space="preserve">、二组</t>
    </r>
    <r>
      <rPr>
        <sz val="12"/>
        <rFont val="宋体"/>
        <family val="0"/>
        <charset val="134"/>
      </rPr>
      <t xml:space="preserve">0.9933</t>
    </r>
    <r>
      <rPr>
        <sz val="12"/>
        <rFont val="Noto Sans"/>
        <family val="2"/>
      </rPr>
      <t xml:space="preserve">；语文一组平均分</t>
    </r>
    <r>
      <rPr>
        <sz val="12"/>
        <rFont val="宋体"/>
        <family val="0"/>
        <charset val="134"/>
      </rPr>
      <t xml:space="preserve">83.6950</t>
    </r>
    <r>
      <rPr>
        <sz val="12"/>
        <rFont val="Noto Sans"/>
        <family val="2"/>
      </rPr>
      <t xml:space="preserve">、二组平均分</t>
    </r>
    <r>
      <rPr>
        <sz val="12"/>
        <rFont val="宋体"/>
        <family val="0"/>
        <charset val="134"/>
      </rPr>
      <t xml:space="preserve">84.0236</t>
    </r>
    <r>
      <rPr>
        <sz val="12"/>
        <rFont val="Noto Sans"/>
        <family val="2"/>
      </rPr>
      <t xml:space="preserve">，修正系数一组</t>
    </r>
    <r>
      <rPr>
        <sz val="12"/>
        <rFont val="宋体"/>
        <family val="0"/>
        <charset val="134"/>
      </rPr>
      <t xml:space="preserve">1.0021</t>
    </r>
    <r>
      <rPr>
        <sz val="12"/>
        <rFont val="Noto Sans"/>
        <family val="2"/>
      </rPr>
      <t xml:space="preserve">、二组</t>
    </r>
    <r>
      <rPr>
        <sz val="12"/>
        <rFont val="宋体"/>
        <family val="0"/>
        <charset val="134"/>
      </rPr>
      <t xml:space="preserve">0.9982</t>
    </r>
    <r>
      <rPr>
        <sz val="12"/>
        <rFont val="Noto Sans"/>
        <family val="2"/>
      </rPr>
      <t xml:space="preserve">。</t>
    </r>
  </si>
  <si>
    <t xml:space="preserve">开化县人力资源和社会保障局</t>
  </si>
  <si>
    <t xml:space="preserve">开化县教育局</t>
  </si>
  <si>
    <t xml:space="preserve">二○一五年六月二十九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@"/>
    <numFmt numFmtId="167" formatCode="0.00_ "/>
    <numFmt numFmtId="168" formatCode="0.0000_);[RED]\(0.0000\)"/>
    <numFmt numFmtId="169" formatCode="General"/>
    <numFmt numFmtId="170" formatCode="0.0000_ "/>
    <numFmt numFmtId="171" formatCode="0.00000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4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9" fillId="0" borderId="0" xfId="4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4" fillId="0" borderId="0" xfId="4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报名信息汇总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22" activePane="bottomLeft" state="frozen"/>
      <selection pane="topLeft" activeCell="A1" activeCellId="0" sqref="A1"/>
      <selection pane="bottomLeft" activeCell="M140" activeCellId="0" sqref="M1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36"/>
    <col collapsed="false" customWidth="true" hidden="false" outlineLevel="0" max="3" min="3" style="1" width="10.99"/>
    <col collapsed="false" customWidth="true" hidden="false" outlineLevel="0" max="4" min="4" style="0" width="10.87"/>
    <col collapsed="false" customWidth="true" hidden="false" outlineLevel="0" max="5" min="5" style="2" width="9.75"/>
    <col collapsed="false" customWidth="true" hidden="false" outlineLevel="0" max="6" min="6" style="2" width="7.37"/>
    <col collapsed="false" customWidth="true" hidden="false" outlineLevel="0" max="7" min="7" style="2" width="8.87"/>
    <col collapsed="false" customWidth="true" hidden="false" outlineLevel="0" max="8" min="8" style="3" width="9.99"/>
    <col collapsed="false" customWidth="true" hidden="false" outlineLevel="0" max="9" min="9" style="2" width="8.24"/>
    <col collapsed="false" customWidth="true" hidden="false" outlineLevel="0" max="10" min="10" style="4" width="11.12"/>
    <col collapsed="false" customWidth="true" hidden="false" outlineLevel="0" max="11" min="11" style="2" width="9.5"/>
    <col collapsed="false" customWidth="true" hidden="false" outlineLevel="0" max="12" min="12" style="2" width="7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6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8" customFormat="true" ht="20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45.75" hidden="false" customHeight="true" outlineLevel="0" collapsed="false">
      <c r="A4" s="9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1" t="s">
        <v>8</v>
      </c>
      <c r="G4" s="11" t="s">
        <v>9</v>
      </c>
      <c r="H4" s="12" t="s">
        <v>10</v>
      </c>
      <c r="I4" s="13" t="s">
        <v>11</v>
      </c>
      <c r="J4" s="12" t="s">
        <v>12</v>
      </c>
      <c r="K4" s="14" t="s">
        <v>13</v>
      </c>
      <c r="L4" s="15" t="s">
        <v>14</v>
      </c>
      <c r="M4" s="16"/>
    </row>
    <row r="5" s="8" customFormat="true" ht="20.25" hidden="false" customHeight="true" outlineLevel="0" collapsed="false">
      <c r="A5" s="17" t="n">
        <f aca="false">RANK(L5,$L$5:$L$33)</f>
        <v>1</v>
      </c>
      <c r="B5" s="18" t="s">
        <v>15</v>
      </c>
      <c r="C5" s="19" t="s">
        <v>16</v>
      </c>
      <c r="D5" s="20" t="s">
        <v>17</v>
      </c>
      <c r="E5" s="21" t="n">
        <v>65</v>
      </c>
      <c r="F5" s="21" t="n">
        <v>18</v>
      </c>
      <c r="G5" s="21" t="n">
        <v>83</v>
      </c>
      <c r="H5" s="22" t="n">
        <f aca="false">G5*0.5</f>
        <v>41.5</v>
      </c>
      <c r="I5" s="22" t="n">
        <v>82.67</v>
      </c>
      <c r="J5" s="23" t="n">
        <f aca="false">I5*1.0021</f>
        <v>82.843607</v>
      </c>
      <c r="K5" s="23" t="n">
        <f aca="false">J5*0.5</f>
        <v>41.4218035</v>
      </c>
      <c r="L5" s="22" t="n">
        <f aca="false">K5+H5</f>
        <v>82.9218035</v>
      </c>
    </row>
    <row r="6" s="8" customFormat="true" ht="20.25" hidden="false" customHeight="true" outlineLevel="0" collapsed="false">
      <c r="A6" s="18" t="n">
        <f aca="false">RANK(L6,$L$5:$L$33)</f>
        <v>2</v>
      </c>
      <c r="B6" s="18" t="s">
        <v>18</v>
      </c>
      <c r="C6" s="19" t="s">
        <v>19</v>
      </c>
      <c r="D6" s="20" t="s">
        <v>17</v>
      </c>
      <c r="E6" s="21" t="n">
        <v>56.5</v>
      </c>
      <c r="F6" s="21" t="n">
        <v>17</v>
      </c>
      <c r="G6" s="21" t="n">
        <v>73.5</v>
      </c>
      <c r="H6" s="22" t="n">
        <f aca="false">G6*0.5</f>
        <v>36.75</v>
      </c>
      <c r="I6" s="22" t="n">
        <v>91</v>
      </c>
      <c r="J6" s="23" t="n">
        <f aca="false">I6*1.0021</f>
        <v>91.1911</v>
      </c>
      <c r="K6" s="23" t="n">
        <f aca="false">J6*0.5</f>
        <v>45.59555</v>
      </c>
      <c r="L6" s="22" t="n">
        <f aca="false">K6+H6</f>
        <v>82.34555</v>
      </c>
    </row>
    <row r="7" s="8" customFormat="true" ht="20.25" hidden="false" customHeight="true" outlineLevel="0" collapsed="false">
      <c r="A7" s="18" t="n">
        <f aca="false">RANK(L7,$L$5:$L$33)</f>
        <v>3</v>
      </c>
      <c r="B7" s="18" t="s">
        <v>20</v>
      </c>
      <c r="C7" s="19" t="s">
        <v>21</v>
      </c>
      <c r="D7" s="20" t="s">
        <v>17</v>
      </c>
      <c r="E7" s="21" t="n">
        <v>63.5</v>
      </c>
      <c r="F7" s="21" t="n">
        <v>12</v>
      </c>
      <c r="G7" s="21" t="n">
        <v>75.5</v>
      </c>
      <c r="H7" s="22" t="n">
        <f aca="false">G7*0.5</f>
        <v>37.75</v>
      </c>
      <c r="I7" s="22" t="n">
        <v>89.33</v>
      </c>
      <c r="J7" s="23" t="n">
        <f aca="false">I7*0.9982</f>
        <v>89.169206</v>
      </c>
      <c r="K7" s="23" t="n">
        <f aca="false">J7*0.5</f>
        <v>44.584603</v>
      </c>
      <c r="L7" s="22" t="n">
        <f aca="false">K7+H7</f>
        <v>82.334603</v>
      </c>
    </row>
    <row r="8" s="8" customFormat="true" ht="20.25" hidden="false" customHeight="true" outlineLevel="0" collapsed="false">
      <c r="A8" s="18" t="n">
        <f aca="false">RANK(L8,$L$5:$L$33)</f>
        <v>4</v>
      </c>
      <c r="B8" s="18" t="s">
        <v>22</v>
      </c>
      <c r="C8" s="19" t="s">
        <v>23</v>
      </c>
      <c r="D8" s="20" t="s">
        <v>17</v>
      </c>
      <c r="E8" s="21" t="n">
        <v>60</v>
      </c>
      <c r="F8" s="21" t="n">
        <v>16</v>
      </c>
      <c r="G8" s="21" t="n">
        <v>76</v>
      </c>
      <c r="H8" s="22" t="n">
        <f aca="false">G8*0.5</f>
        <v>38</v>
      </c>
      <c r="I8" s="22" t="n">
        <v>86.67</v>
      </c>
      <c r="J8" s="23" t="n">
        <f aca="false">I8*1.0021</f>
        <v>86.852007</v>
      </c>
      <c r="K8" s="23" t="n">
        <f aca="false">J8*0.5</f>
        <v>43.4260035</v>
      </c>
      <c r="L8" s="22" t="n">
        <f aca="false">K8+H8</f>
        <v>81.4260035</v>
      </c>
    </row>
    <row r="9" s="8" customFormat="true" ht="20.25" hidden="false" customHeight="true" outlineLevel="0" collapsed="false">
      <c r="A9" s="18" t="n">
        <f aca="false">RANK(L9,$L$5:$L$33)</f>
        <v>5</v>
      </c>
      <c r="B9" s="18" t="s">
        <v>24</v>
      </c>
      <c r="C9" s="19" t="s">
        <v>25</v>
      </c>
      <c r="D9" s="20" t="s">
        <v>17</v>
      </c>
      <c r="E9" s="21" t="n">
        <v>57.5</v>
      </c>
      <c r="F9" s="21" t="n">
        <v>15</v>
      </c>
      <c r="G9" s="21" t="n">
        <v>72.5</v>
      </c>
      <c r="H9" s="22" t="n">
        <f aca="false">G9*0.5</f>
        <v>36.25</v>
      </c>
      <c r="I9" s="22" t="n">
        <v>90</v>
      </c>
      <c r="J9" s="23" t="n">
        <f aca="false">I9*1.0021</f>
        <v>90.189</v>
      </c>
      <c r="K9" s="23" t="n">
        <f aca="false">J9*0.5</f>
        <v>45.0945</v>
      </c>
      <c r="L9" s="22" t="n">
        <f aca="false">K9+H9</f>
        <v>81.3445</v>
      </c>
    </row>
    <row r="10" s="8" customFormat="true" ht="20.25" hidden="false" customHeight="true" outlineLevel="0" collapsed="false">
      <c r="A10" s="18" t="n">
        <f aca="false">RANK(L10,$L$5:$L$33)</f>
        <v>6</v>
      </c>
      <c r="B10" s="18" t="s">
        <v>26</v>
      </c>
      <c r="C10" s="19" t="s">
        <v>27</v>
      </c>
      <c r="D10" s="20" t="s">
        <v>17</v>
      </c>
      <c r="E10" s="21" t="n">
        <v>64</v>
      </c>
      <c r="F10" s="21" t="n">
        <v>17</v>
      </c>
      <c r="G10" s="21" t="n">
        <v>81</v>
      </c>
      <c r="H10" s="22" t="n">
        <f aca="false">G10*0.5</f>
        <v>40.5</v>
      </c>
      <c r="I10" s="22" t="n">
        <v>81.33</v>
      </c>
      <c r="J10" s="23" t="n">
        <f aca="false">I10*0.9982</f>
        <v>81.183606</v>
      </c>
      <c r="K10" s="23" t="n">
        <f aca="false">J10*0.5</f>
        <v>40.591803</v>
      </c>
      <c r="L10" s="22" t="n">
        <f aca="false">K10+H10</f>
        <v>81.091803</v>
      </c>
    </row>
    <row r="11" s="8" customFormat="true" ht="20.25" hidden="false" customHeight="true" outlineLevel="0" collapsed="false">
      <c r="A11" s="18" t="n">
        <f aca="false">RANK(L11,$L$5:$L$33)</f>
        <v>7</v>
      </c>
      <c r="B11" s="18" t="s">
        <v>28</v>
      </c>
      <c r="C11" s="19" t="s">
        <v>29</v>
      </c>
      <c r="D11" s="20" t="s">
        <v>17</v>
      </c>
      <c r="E11" s="21" t="n">
        <v>62.5</v>
      </c>
      <c r="F11" s="21" t="n">
        <v>13</v>
      </c>
      <c r="G11" s="21" t="n">
        <v>75.5</v>
      </c>
      <c r="H11" s="22" t="n">
        <f aca="false">G11*0.5</f>
        <v>37.75</v>
      </c>
      <c r="I11" s="22" t="n">
        <v>85</v>
      </c>
      <c r="J11" s="23" t="n">
        <f aca="false">I11*1.0021</f>
        <v>85.1785</v>
      </c>
      <c r="K11" s="23" t="n">
        <f aca="false">J11*0.5</f>
        <v>42.58925</v>
      </c>
      <c r="L11" s="22" t="n">
        <f aca="false">K11+H11</f>
        <v>80.33925</v>
      </c>
    </row>
    <row r="12" s="8" customFormat="true" ht="20.25" hidden="false" customHeight="true" outlineLevel="0" collapsed="false">
      <c r="A12" s="18" t="n">
        <f aca="false">RANK(L12,$L$5:$L$33)</f>
        <v>8</v>
      </c>
      <c r="B12" s="18" t="s">
        <v>30</v>
      </c>
      <c r="C12" s="19" t="s">
        <v>31</v>
      </c>
      <c r="D12" s="20" t="s">
        <v>17</v>
      </c>
      <c r="E12" s="21" t="n">
        <v>60.5</v>
      </c>
      <c r="F12" s="21" t="n">
        <v>14</v>
      </c>
      <c r="G12" s="21" t="n">
        <v>74.5</v>
      </c>
      <c r="H12" s="22" t="n">
        <f aca="false">G12*0.5</f>
        <v>37.25</v>
      </c>
      <c r="I12" s="22" t="n">
        <v>86</v>
      </c>
      <c r="J12" s="23" t="n">
        <f aca="false">I12*0.9982</f>
        <v>85.8452</v>
      </c>
      <c r="K12" s="23" t="n">
        <f aca="false">J12*0.5</f>
        <v>42.9226</v>
      </c>
      <c r="L12" s="22" t="n">
        <f aca="false">K12+H12</f>
        <v>80.1726</v>
      </c>
    </row>
    <row r="13" s="8" customFormat="true" ht="20.25" hidden="false" customHeight="true" outlineLevel="0" collapsed="false">
      <c r="A13" s="18" t="n">
        <f aca="false">RANK(L13,$L$5:$L$33)</f>
        <v>9</v>
      </c>
      <c r="B13" s="18" t="s">
        <v>32</v>
      </c>
      <c r="C13" s="19" t="s">
        <v>33</v>
      </c>
      <c r="D13" s="20" t="s">
        <v>17</v>
      </c>
      <c r="E13" s="21" t="n">
        <v>60.5</v>
      </c>
      <c r="F13" s="21" t="n">
        <v>15</v>
      </c>
      <c r="G13" s="21" t="n">
        <v>75.5</v>
      </c>
      <c r="H13" s="22" t="n">
        <f aca="false">G13*0.5</f>
        <v>37.75</v>
      </c>
      <c r="I13" s="22" t="n">
        <v>83</v>
      </c>
      <c r="J13" s="23" t="n">
        <f aca="false">I13*0.9982</f>
        <v>82.8506</v>
      </c>
      <c r="K13" s="23" t="n">
        <f aca="false">J13*0.5</f>
        <v>41.4253</v>
      </c>
      <c r="L13" s="22" t="n">
        <f aca="false">K13+H13</f>
        <v>79.1753</v>
      </c>
    </row>
    <row r="14" s="8" customFormat="true" ht="20.25" hidden="false" customHeight="true" outlineLevel="0" collapsed="false">
      <c r="A14" s="18" t="n">
        <f aca="false">RANK(L14,$L$5:$L$33)</f>
        <v>10</v>
      </c>
      <c r="B14" s="18" t="s">
        <v>34</v>
      </c>
      <c r="C14" s="19" t="s">
        <v>35</v>
      </c>
      <c r="D14" s="20" t="s">
        <v>17</v>
      </c>
      <c r="E14" s="21" t="n">
        <v>61.5</v>
      </c>
      <c r="F14" s="21" t="n">
        <v>14</v>
      </c>
      <c r="G14" s="21" t="n">
        <v>75.5</v>
      </c>
      <c r="H14" s="22" t="n">
        <f aca="false">G14*0.5</f>
        <v>37.75</v>
      </c>
      <c r="I14" s="22" t="n">
        <v>82</v>
      </c>
      <c r="J14" s="23" t="n">
        <f aca="false">I14*1.0021</f>
        <v>82.1722</v>
      </c>
      <c r="K14" s="23" t="n">
        <f aca="false">J14*0.5</f>
        <v>41.0861</v>
      </c>
      <c r="L14" s="22" t="n">
        <f aca="false">K14+H14</f>
        <v>78.8361</v>
      </c>
    </row>
    <row r="15" s="8" customFormat="true" ht="20.25" hidden="false" customHeight="true" outlineLevel="0" collapsed="false">
      <c r="A15" s="18" t="n">
        <f aca="false">RANK(L15,$L$5:$L$33)</f>
        <v>11</v>
      </c>
      <c r="B15" s="18" t="s">
        <v>36</v>
      </c>
      <c r="C15" s="19" t="s">
        <v>37</v>
      </c>
      <c r="D15" s="20" t="s">
        <v>17</v>
      </c>
      <c r="E15" s="21" t="n">
        <v>54</v>
      </c>
      <c r="F15" s="21" t="n">
        <v>16</v>
      </c>
      <c r="G15" s="21" t="n">
        <v>70</v>
      </c>
      <c r="H15" s="22" t="n">
        <f aca="false">G15*0.5</f>
        <v>35</v>
      </c>
      <c r="I15" s="22" t="n">
        <v>86.67</v>
      </c>
      <c r="J15" s="23" t="n">
        <f aca="false">I15*0.9982</f>
        <v>86.513994</v>
      </c>
      <c r="K15" s="23" t="n">
        <f aca="false">J15*0.5</f>
        <v>43.256997</v>
      </c>
      <c r="L15" s="22" t="n">
        <f aca="false">K15+H15</f>
        <v>78.256997</v>
      </c>
    </row>
    <row r="16" s="8" customFormat="true" ht="20.25" hidden="false" customHeight="true" outlineLevel="0" collapsed="false">
      <c r="A16" s="18" t="n">
        <f aca="false">RANK(L16,$L$5:$L$33)</f>
        <v>12</v>
      </c>
      <c r="B16" s="18" t="s">
        <v>38</v>
      </c>
      <c r="C16" s="19" t="s">
        <v>39</v>
      </c>
      <c r="D16" s="20" t="s">
        <v>17</v>
      </c>
      <c r="E16" s="21" t="n">
        <v>56.5</v>
      </c>
      <c r="F16" s="21" t="n">
        <v>13</v>
      </c>
      <c r="G16" s="21" t="n">
        <v>69.5</v>
      </c>
      <c r="H16" s="22" t="n">
        <f aca="false">G16*0.5</f>
        <v>34.75</v>
      </c>
      <c r="I16" s="22" t="n">
        <v>84.67</v>
      </c>
      <c r="J16" s="23" t="n">
        <f aca="false">I16*0.9982</f>
        <v>84.517594</v>
      </c>
      <c r="K16" s="23" t="n">
        <f aca="false">J16*0.5</f>
        <v>42.258797</v>
      </c>
      <c r="L16" s="22" t="n">
        <f aca="false">K16+H16</f>
        <v>77.008797</v>
      </c>
    </row>
    <row r="17" s="8" customFormat="true" ht="20.25" hidden="false" customHeight="true" outlineLevel="0" collapsed="false">
      <c r="A17" s="18" t="n">
        <f aca="false">RANK(L17,$L$5:$L$33)</f>
        <v>13</v>
      </c>
      <c r="B17" s="18" t="s">
        <v>40</v>
      </c>
      <c r="C17" s="19" t="s">
        <v>41</v>
      </c>
      <c r="D17" s="20" t="s">
        <v>17</v>
      </c>
      <c r="E17" s="21" t="n">
        <v>58</v>
      </c>
      <c r="F17" s="21" t="n">
        <v>15</v>
      </c>
      <c r="G17" s="21" t="n">
        <v>73</v>
      </c>
      <c r="H17" s="22" t="n">
        <f aca="false">G17*0.5</f>
        <v>36.5</v>
      </c>
      <c r="I17" s="22" t="n">
        <v>80</v>
      </c>
      <c r="J17" s="23" t="n">
        <f aca="false">I17*0.9982</f>
        <v>79.856</v>
      </c>
      <c r="K17" s="23" t="n">
        <f aca="false">J17*0.5</f>
        <v>39.928</v>
      </c>
      <c r="L17" s="22" t="n">
        <f aca="false">K17+H17</f>
        <v>76.428</v>
      </c>
    </row>
    <row r="18" s="8" customFormat="true" ht="20.25" hidden="false" customHeight="true" outlineLevel="0" collapsed="false">
      <c r="A18" s="18" t="n">
        <f aca="false">RANK(L18,$L$5:$L$33)</f>
        <v>14</v>
      </c>
      <c r="B18" s="18" t="s">
        <v>42</v>
      </c>
      <c r="C18" s="19" t="s">
        <v>43</v>
      </c>
      <c r="D18" s="20" t="s">
        <v>17</v>
      </c>
      <c r="E18" s="21" t="n">
        <v>59</v>
      </c>
      <c r="F18" s="21" t="n">
        <v>11</v>
      </c>
      <c r="G18" s="21" t="n">
        <v>70</v>
      </c>
      <c r="H18" s="22" t="n">
        <f aca="false">G18*0.5</f>
        <v>35</v>
      </c>
      <c r="I18" s="22" t="n">
        <v>81.67</v>
      </c>
      <c r="J18" s="23" t="n">
        <f aca="false">I18*1.0021</f>
        <v>81.841507</v>
      </c>
      <c r="K18" s="23" t="n">
        <f aca="false">J18*0.5</f>
        <v>40.9207535</v>
      </c>
      <c r="L18" s="22" t="n">
        <f aca="false">K18+H18</f>
        <v>75.9207535</v>
      </c>
    </row>
    <row r="19" s="8" customFormat="true" ht="20.25" hidden="false" customHeight="true" outlineLevel="0" collapsed="false">
      <c r="A19" s="18" t="n">
        <f aca="false">RANK(L19,$L$5:$L$33)</f>
        <v>15</v>
      </c>
      <c r="B19" s="18" t="s">
        <v>44</v>
      </c>
      <c r="C19" s="19" t="s">
        <v>45</v>
      </c>
      <c r="D19" s="20" t="s">
        <v>17</v>
      </c>
      <c r="E19" s="21" t="n">
        <v>57.5</v>
      </c>
      <c r="F19" s="21" t="n">
        <v>15</v>
      </c>
      <c r="G19" s="21" t="n">
        <v>72.5</v>
      </c>
      <c r="H19" s="22" t="n">
        <f aca="false">G19*0.5</f>
        <v>36.25</v>
      </c>
      <c r="I19" s="22" t="n">
        <v>79.33</v>
      </c>
      <c r="J19" s="23" t="n">
        <f aca="false">I19*0.9982</f>
        <v>79.187206</v>
      </c>
      <c r="K19" s="23" t="n">
        <f aca="false">J19*0.5</f>
        <v>39.593603</v>
      </c>
      <c r="L19" s="22" t="n">
        <f aca="false">K19+H19</f>
        <v>75.843603</v>
      </c>
    </row>
    <row r="20" s="8" customFormat="true" ht="20.25" hidden="false" customHeight="true" outlineLevel="0" collapsed="false">
      <c r="A20" s="18" t="n">
        <f aca="false">RANK(L20,$L$5:$L$33)</f>
        <v>16</v>
      </c>
      <c r="B20" s="18" t="s">
        <v>46</v>
      </c>
      <c r="C20" s="19" t="s">
        <v>47</v>
      </c>
      <c r="D20" s="20" t="s">
        <v>17</v>
      </c>
      <c r="E20" s="21" t="n">
        <v>58.5</v>
      </c>
      <c r="F20" s="21" t="n">
        <v>10</v>
      </c>
      <c r="G20" s="21" t="n">
        <v>68.5</v>
      </c>
      <c r="H20" s="22" t="n">
        <f aca="false">G20*0.5</f>
        <v>34.25</v>
      </c>
      <c r="I20" s="22" t="n">
        <v>82.67</v>
      </c>
      <c r="J20" s="23" t="n">
        <f aca="false">I20*1.0021</f>
        <v>82.843607</v>
      </c>
      <c r="K20" s="23" t="n">
        <f aca="false">J20*0.5</f>
        <v>41.4218035</v>
      </c>
      <c r="L20" s="22" t="n">
        <f aca="false">K20+H20</f>
        <v>75.6718035</v>
      </c>
    </row>
    <row r="21" s="8" customFormat="true" ht="20.25" hidden="false" customHeight="true" outlineLevel="0" collapsed="false">
      <c r="A21" s="18" t="n">
        <f aca="false">RANK(L21,$L$5:$L$33)</f>
        <v>17</v>
      </c>
      <c r="B21" s="18" t="s">
        <v>48</v>
      </c>
      <c r="C21" s="19" t="s">
        <v>49</v>
      </c>
      <c r="D21" s="20" t="s">
        <v>17</v>
      </c>
      <c r="E21" s="21" t="n">
        <v>51</v>
      </c>
      <c r="F21" s="21" t="n">
        <v>12</v>
      </c>
      <c r="G21" s="21" t="n">
        <v>63</v>
      </c>
      <c r="H21" s="22" t="n">
        <f aca="false">G21*0.5</f>
        <v>31.5</v>
      </c>
      <c r="I21" s="22" t="n">
        <v>88.33</v>
      </c>
      <c r="J21" s="23" t="n">
        <f aca="false">I21*0.9982</f>
        <v>88.171006</v>
      </c>
      <c r="K21" s="23" t="n">
        <f aca="false">J21*0.5</f>
        <v>44.085503</v>
      </c>
      <c r="L21" s="22" t="n">
        <f aca="false">K21+H21</f>
        <v>75.585503</v>
      </c>
    </row>
    <row r="22" s="8" customFormat="true" ht="20.25" hidden="false" customHeight="true" outlineLevel="0" collapsed="false">
      <c r="A22" s="18" t="n">
        <v>18</v>
      </c>
      <c r="B22" s="18" t="s">
        <v>50</v>
      </c>
      <c r="C22" s="19" t="s">
        <v>51</v>
      </c>
      <c r="D22" s="20" t="s">
        <v>17</v>
      </c>
      <c r="E22" s="21" t="n">
        <v>51</v>
      </c>
      <c r="F22" s="21" t="n">
        <v>13</v>
      </c>
      <c r="G22" s="21" t="n">
        <v>64</v>
      </c>
      <c r="H22" s="22" t="n">
        <f aca="false">G22*0.5</f>
        <v>32</v>
      </c>
      <c r="I22" s="22" t="n">
        <v>86.67</v>
      </c>
      <c r="J22" s="23" t="n">
        <f aca="false">I22*0.9982</f>
        <v>86.513994</v>
      </c>
      <c r="K22" s="23" t="n">
        <f aca="false">J22*0.5</f>
        <v>43.256997</v>
      </c>
      <c r="L22" s="22" t="n">
        <f aca="false">K22+H22</f>
        <v>75.256997</v>
      </c>
    </row>
    <row r="23" s="8" customFormat="true" ht="20.25" hidden="false" customHeight="true" outlineLevel="0" collapsed="false">
      <c r="A23" s="18" t="n">
        <v>19</v>
      </c>
      <c r="B23" s="18" t="s">
        <v>52</v>
      </c>
      <c r="C23" s="19" t="s">
        <v>53</v>
      </c>
      <c r="D23" s="20" t="s">
        <v>17</v>
      </c>
      <c r="E23" s="21" t="n">
        <v>57</v>
      </c>
      <c r="F23" s="21" t="n">
        <v>8</v>
      </c>
      <c r="G23" s="21" t="n">
        <v>65</v>
      </c>
      <c r="H23" s="22" t="n">
        <f aca="false">G23*0.5</f>
        <v>32.5</v>
      </c>
      <c r="I23" s="22" t="n">
        <v>85.67</v>
      </c>
      <c r="J23" s="23" t="n">
        <f aca="false">I23*0.9982</f>
        <v>85.515794</v>
      </c>
      <c r="K23" s="23" t="n">
        <f aca="false">J23*0.5</f>
        <v>42.757897</v>
      </c>
      <c r="L23" s="22" t="n">
        <f aca="false">K23+H23</f>
        <v>75.257897</v>
      </c>
    </row>
    <row r="24" s="8" customFormat="true" ht="20.25" hidden="false" customHeight="true" outlineLevel="0" collapsed="false">
      <c r="A24" s="18" t="n">
        <f aca="false">RANK(L24,$L$5:$L$33)</f>
        <v>20</v>
      </c>
      <c r="B24" s="18" t="s">
        <v>54</v>
      </c>
      <c r="C24" s="19" t="s">
        <v>55</v>
      </c>
      <c r="D24" s="20" t="s">
        <v>17</v>
      </c>
      <c r="E24" s="21" t="n">
        <v>57</v>
      </c>
      <c r="F24" s="21" t="n">
        <v>10</v>
      </c>
      <c r="G24" s="21" t="n">
        <v>67</v>
      </c>
      <c r="H24" s="22" t="n">
        <f aca="false">G24*0.5</f>
        <v>33.5</v>
      </c>
      <c r="I24" s="22" t="n">
        <v>82.33</v>
      </c>
      <c r="J24" s="23" t="n">
        <f aca="false">I24*0.9982</f>
        <v>82.181806</v>
      </c>
      <c r="K24" s="23" t="n">
        <f aca="false">J24*0.5</f>
        <v>41.090903</v>
      </c>
      <c r="L24" s="22" t="n">
        <f aca="false">K24+H24</f>
        <v>74.590903</v>
      </c>
    </row>
    <row r="25" s="8" customFormat="true" ht="20.25" hidden="false" customHeight="true" outlineLevel="0" collapsed="false">
      <c r="A25" s="18" t="n">
        <f aca="false">RANK(L25,$L$5:$L$33)</f>
        <v>21</v>
      </c>
      <c r="B25" s="18" t="s">
        <v>56</v>
      </c>
      <c r="C25" s="19" t="s">
        <v>57</v>
      </c>
      <c r="D25" s="20" t="s">
        <v>17</v>
      </c>
      <c r="E25" s="21" t="n">
        <v>55</v>
      </c>
      <c r="F25" s="21" t="n">
        <v>9</v>
      </c>
      <c r="G25" s="21" t="n">
        <v>64</v>
      </c>
      <c r="H25" s="22" t="n">
        <f aca="false">G25*0.5</f>
        <v>32</v>
      </c>
      <c r="I25" s="22" t="n">
        <v>83</v>
      </c>
      <c r="J25" s="23" t="n">
        <f aca="false">I25*1.0021</f>
        <v>83.1743</v>
      </c>
      <c r="K25" s="23" t="n">
        <f aca="false">J25*0.5</f>
        <v>41.58715</v>
      </c>
      <c r="L25" s="22" t="n">
        <f aca="false">K25+H25</f>
        <v>73.58715</v>
      </c>
    </row>
    <row r="26" s="8" customFormat="true" ht="15.75" hidden="false" customHeight="true" outlineLevel="0" collapsed="false">
      <c r="A26" s="24" t="s">
        <v>58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</row>
    <row r="27" s="8" customFormat="true" ht="20.25" hidden="false" customHeight="true" outlineLevel="0" collapsed="false">
      <c r="A27" s="18" t="n">
        <f aca="false">RANK(L27,$L$5:$L$33)</f>
        <v>22</v>
      </c>
      <c r="B27" s="18"/>
      <c r="C27" s="19" t="s">
        <v>59</v>
      </c>
      <c r="D27" s="20" t="s">
        <v>17</v>
      </c>
      <c r="E27" s="21" t="n">
        <v>56.5</v>
      </c>
      <c r="F27" s="21" t="n">
        <v>9</v>
      </c>
      <c r="G27" s="21" t="n">
        <v>65.5</v>
      </c>
      <c r="H27" s="22" t="n">
        <f aca="false">G27*0.5</f>
        <v>32.75</v>
      </c>
      <c r="I27" s="22" t="n">
        <v>80.33</v>
      </c>
      <c r="J27" s="23" t="n">
        <f aca="false">I27*1.0021</f>
        <v>80.498693</v>
      </c>
      <c r="K27" s="23" t="n">
        <f aca="false">J27*0.5</f>
        <v>40.2493465</v>
      </c>
      <c r="L27" s="22" t="n">
        <f aca="false">K27+H27</f>
        <v>72.9993465</v>
      </c>
    </row>
    <row r="28" s="8" customFormat="true" ht="20.25" hidden="false" customHeight="true" outlineLevel="0" collapsed="false">
      <c r="A28" s="18" t="n">
        <v>23</v>
      </c>
      <c r="B28" s="18"/>
      <c r="C28" s="19" t="s">
        <v>60</v>
      </c>
      <c r="D28" s="20" t="s">
        <v>17</v>
      </c>
      <c r="E28" s="21" t="n">
        <v>51.5</v>
      </c>
      <c r="F28" s="21" t="n">
        <v>10</v>
      </c>
      <c r="G28" s="21" t="n">
        <v>61.5</v>
      </c>
      <c r="H28" s="22" t="n">
        <f aca="false">G28*0.5</f>
        <v>30.75</v>
      </c>
      <c r="I28" s="22" t="n">
        <v>84</v>
      </c>
      <c r="J28" s="23" t="n">
        <f aca="false">I28*1.0021</f>
        <v>84.1764</v>
      </c>
      <c r="K28" s="23" t="n">
        <f aca="false">J28*0.5</f>
        <v>42.0882</v>
      </c>
      <c r="L28" s="22" t="n">
        <f aca="false">K28+H28</f>
        <v>72.8382</v>
      </c>
    </row>
    <row r="29" s="8" customFormat="true" ht="20.25" hidden="false" customHeight="true" outlineLevel="0" collapsed="false">
      <c r="A29" s="18" t="n">
        <v>24</v>
      </c>
      <c r="B29" s="18"/>
      <c r="C29" s="19" t="s">
        <v>61</v>
      </c>
      <c r="D29" s="20" t="s">
        <v>17</v>
      </c>
      <c r="E29" s="21" t="n">
        <v>54.5</v>
      </c>
      <c r="F29" s="21" t="n">
        <v>8</v>
      </c>
      <c r="G29" s="21" t="n">
        <v>62.5</v>
      </c>
      <c r="H29" s="22" t="n">
        <f aca="false">G29*0.5</f>
        <v>31.25</v>
      </c>
      <c r="I29" s="22" t="n">
        <v>83.33</v>
      </c>
      <c r="J29" s="23" t="n">
        <f aca="false">I29*0.9982</f>
        <v>83.180006</v>
      </c>
      <c r="K29" s="23" t="n">
        <f aca="false">J29*0.5</f>
        <v>41.590003</v>
      </c>
      <c r="L29" s="22" t="n">
        <f aca="false">K29+H29</f>
        <v>72.840003</v>
      </c>
    </row>
    <row r="30" s="8" customFormat="true" ht="20.25" hidden="false" customHeight="true" outlineLevel="0" collapsed="false">
      <c r="A30" s="18" t="n">
        <f aca="false">RANK(L30,$L$5:$L$33)</f>
        <v>25</v>
      </c>
      <c r="B30" s="18"/>
      <c r="C30" s="19" t="s">
        <v>62</v>
      </c>
      <c r="D30" s="20" t="s">
        <v>17</v>
      </c>
      <c r="E30" s="21" t="n">
        <v>52</v>
      </c>
      <c r="F30" s="21" t="n">
        <v>9</v>
      </c>
      <c r="G30" s="21" t="n">
        <v>61</v>
      </c>
      <c r="H30" s="22" t="n">
        <f aca="false">G30*0.5</f>
        <v>30.5</v>
      </c>
      <c r="I30" s="22" t="n">
        <v>79.67</v>
      </c>
      <c r="J30" s="23" t="n">
        <f aca="false">I30*0.9982</f>
        <v>79.526594</v>
      </c>
      <c r="K30" s="23" t="n">
        <f aca="false">J30*0.5</f>
        <v>39.763297</v>
      </c>
      <c r="L30" s="22" t="n">
        <f aca="false">K30+H30</f>
        <v>70.263297</v>
      </c>
    </row>
    <row r="31" s="8" customFormat="true" ht="20.25" hidden="false" customHeight="true" outlineLevel="0" collapsed="false">
      <c r="A31" s="18" t="n">
        <f aca="false">RANK(L31,$L$5:$L$33)</f>
        <v>26</v>
      </c>
      <c r="B31" s="18"/>
      <c r="C31" s="19" t="s">
        <v>63</v>
      </c>
      <c r="D31" s="20" t="s">
        <v>17</v>
      </c>
      <c r="E31" s="21" t="n">
        <v>55</v>
      </c>
      <c r="F31" s="21" t="n">
        <v>9</v>
      </c>
      <c r="G31" s="21" t="n">
        <v>64</v>
      </c>
      <c r="H31" s="22" t="n">
        <f aca="false">G31*0.5</f>
        <v>32</v>
      </c>
      <c r="I31" s="22" t="n">
        <v>75.33</v>
      </c>
      <c r="J31" s="23" t="n">
        <f aca="false">I31*1.0021</f>
        <v>75.488193</v>
      </c>
      <c r="K31" s="23" t="n">
        <f aca="false">J31*0.5</f>
        <v>37.7440965</v>
      </c>
      <c r="L31" s="22" t="n">
        <f aca="false">K31+H31</f>
        <v>69.7440965</v>
      </c>
    </row>
    <row r="32" s="8" customFormat="true" ht="20.25" hidden="false" customHeight="true" outlineLevel="0" collapsed="false">
      <c r="A32" s="18" t="n">
        <f aca="false">RANK(L32,$L$5:$L$33)</f>
        <v>27</v>
      </c>
      <c r="B32" s="18"/>
      <c r="C32" s="19" t="s">
        <v>64</v>
      </c>
      <c r="D32" s="20" t="s">
        <v>17</v>
      </c>
      <c r="E32" s="21" t="n">
        <v>56.5</v>
      </c>
      <c r="F32" s="21" t="n">
        <v>14</v>
      </c>
      <c r="G32" s="21" t="n">
        <v>70.5</v>
      </c>
      <c r="H32" s="22" t="n">
        <f aca="false">G32*0.5</f>
        <v>35.25</v>
      </c>
      <c r="I32" s="25" t="s">
        <v>65</v>
      </c>
      <c r="J32" s="26" t="s">
        <v>65</v>
      </c>
      <c r="K32" s="26" t="s">
        <v>65</v>
      </c>
      <c r="L32" s="22" t="n">
        <f aca="false">H32</f>
        <v>35.25</v>
      </c>
    </row>
    <row r="33" s="8" customFormat="true" ht="20.25" hidden="false" customHeight="true" outlineLevel="0" collapsed="false">
      <c r="A33" s="18" t="n">
        <f aca="false">RANK(L33,$L$5:$L$33)</f>
        <v>28</v>
      </c>
      <c r="B33" s="18"/>
      <c r="C33" s="19" t="s">
        <v>66</v>
      </c>
      <c r="D33" s="20" t="s">
        <v>17</v>
      </c>
      <c r="E33" s="21" t="n">
        <v>51.5</v>
      </c>
      <c r="F33" s="21" t="n">
        <v>11</v>
      </c>
      <c r="G33" s="21" t="n">
        <v>62.5</v>
      </c>
      <c r="H33" s="22" t="n">
        <f aca="false">G33*0.5</f>
        <v>31.25</v>
      </c>
      <c r="I33" s="25" t="s">
        <v>65</v>
      </c>
      <c r="J33" s="26" t="s">
        <v>65</v>
      </c>
      <c r="K33" s="26" t="s">
        <v>65</v>
      </c>
      <c r="L33" s="22" t="n">
        <f aca="false">H33</f>
        <v>31.25</v>
      </c>
    </row>
    <row r="34" s="8" customFormat="true" ht="20.25" hidden="false" customHeight="true" outlineLevel="0" collapsed="false">
      <c r="A34" s="7" t="s">
        <v>67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s="8" customFormat="true" ht="20.25" hidden="false" customHeight="true" outlineLevel="0" collapsed="false">
      <c r="A35" s="18" t="n">
        <f aca="false">RANK(L35,$L$35:$L$63)</f>
        <v>1</v>
      </c>
      <c r="B35" s="18" t="s">
        <v>68</v>
      </c>
      <c r="C35" s="19" t="s">
        <v>69</v>
      </c>
      <c r="D35" s="20" t="s">
        <v>70</v>
      </c>
      <c r="E35" s="21" t="n">
        <v>69</v>
      </c>
      <c r="F35" s="21" t="n">
        <v>13</v>
      </c>
      <c r="G35" s="21" t="n">
        <v>82</v>
      </c>
      <c r="H35" s="22" t="n">
        <f aca="false">G35*0.5</f>
        <v>41</v>
      </c>
      <c r="I35" s="22" t="n">
        <v>77.33</v>
      </c>
      <c r="J35" s="23" t="n">
        <f aca="false">I35*1.0068</f>
        <v>77.855844</v>
      </c>
      <c r="K35" s="27" t="n">
        <f aca="false">J35*0.5</f>
        <v>38.927922</v>
      </c>
      <c r="L35" s="22" t="n">
        <f aca="false">K35+H35</f>
        <v>79.927922</v>
      </c>
    </row>
    <row r="36" s="8" customFormat="true" ht="20.25" hidden="false" customHeight="true" outlineLevel="0" collapsed="false">
      <c r="A36" s="18" t="n">
        <f aca="false">RANK(L36,$L$35:$L$63)</f>
        <v>2</v>
      </c>
      <c r="B36" s="18" t="s">
        <v>71</v>
      </c>
      <c r="C36" s="19" t="s">
        <v>72</v>
      </c>
      <c r="D36" s="20" t="s">
        <v>70</v>
      </c>
      <c r="E36" s="21" t="n">
        <v>59</v>
      </c>
      <c r="F36" s="21" t="n">
        <v>15</v>
      </c>
      <c r="G36" s="21" t="n">
        <v>74</v>
      </c>
      <c r="H36" s="22" t="n">
        <f aca="false">G36*0.5</f>
        <v>37</v>
      </c>
      <c r="I36" s="22" t="n">
        <v>84</v>
      </c>
      <c r="J36" s="23" t="n">
        <f aca="false">I36*1.0068</f>
        <v>84.5712</v>
      </c>
      <c r="K36" s="27" t="n">
        <f aca="false">J36*0.5</f>
        <v>42.2856</v>
      </c>
      <c r="L36" s="22" t="n">
        <f aca="false">K36+H36</f>
        <v>79.2856</v>
      </c>
    </row>
    <row r="37" s="8" customFormat="true" ht="20.25" hidden="false" customHeight="true" outlineLevel="0" collapsed="false">
      <c r="A37" s="18" t="n">
        <f aca="false">RANK(L37,$L$35:$L$63)</f>
        <v>3</v>
      </c>
      <c r="B37" s="18" t="s">
        <v>73</v>
      </c>
      <c r="C37" s="19" t="s">
        <v>74</v>
      </c>
      <c r="D37" s="20" t="s">
        <v>70</v>
      </c>
      <c r="E37" s="21" t="n">
        <v>62</v>
      </c>
      <c r="F37" s="21" t="n">
        <v>11</v>
      </c>
      <c r="G37" s="21" t="n">
        <v>73</v>
      </c>
      <c r="H37" s="22" t="n">
        <f aca="false">G37*0.5</f>
        <v>36.5</v>
      </c>
      <c r="I37" s="22" t="n">
        <v>85</v>
      </c>
      <c r="J37" s="23" t="n">
        <f aca="false">I37*0.9933</f>
        <v>84.4305</v>
      </c>
      <c r="K37" s="27" t="n">
        <f aca="false">J37*0.5</f>
        <v>42.21525</v>
      </c>
      <c r="L37" s="22" t="n">
        <f aca="false">K37+H37</f>
        <v>78.71525</v>
      </c>
    </row>
    <row r="38" s="8" customFormat="true" ht="20.25" hidden="false" customHeight="true" outlineLevel="0" collapsed="false">
      <c r="A38" s="18" t="n">
        <f aca="false">RANK(L38,$L$35:$L$63)</f>
        <v>4</v>
      </c>
      <c r="B38" s="18" t="s">
        <v>75</v>
      </c>
      <c r="C38" s="19" t="s">
        <v>76</v>
      </c>
      <c r="D38" s="20" t="s">
        <v>70</v>
      </c>
      <c r="E38" s="21" t="n">
        <v>63</v>
      </c>
      <c r="F38" s="21" t="n">
        <v>14</v>
      </c>
      <c r="G38" s="21" t="n">
        <v>77</v>
      </c>
      <c r="H38" s="22" t="n">
        <f aca="false">G38*0.5</f>
        <v>38.5</v>
      </c>
      <c r="I38" s="22" t="n">
        <v>78</v>
      </c>
      <c r="J38" s="23" t="n">
        <f aca="false">I38*0.9933</f>
        <v>77.4774</v>
      </c>
      <c r="K38" s="27" t="n">
        <f aca="false">J38*0.5</f>
        <v>38.7387</v>
      </c>
      <c r="L38" s="22" t="n">
        <f aca="false">K38+H38</f>
        <v>77.2387</v>
      </c>
    </row>
    <row r="39" s="8" customFormat="true" ht="20.25" hidden="false" customHeight="true" outlineLevel="0" collapsed="false">
      <c r="A39" s="18" t="n">
        <f aca="false">RANK(L39,$L$35:$L$63)</f>
        <v>5</v>
      </c>
      <c r="B39" s="18" t="s">
        <v>77</v>
      </c>
      <c r="C39" s="19" t="s">
        <v>78</v>
      </c>
      <c r="D39" s="20" t="s">
        <v>70</v>
      </c>
      <c r="E39" s="21" t="n">
        <v>56</v>
      </c>
      <c r="F39" s="21" t="n">
        <v>12</v>
      </c>
      <c r="G39" s="21" t="n">
        <v>68</v>
      </c>
      <c r="H39" s="22" t="n">
        <f aca="false">G39*0.5</f>
        <v>34</v>
      </c>
      <c r="I39" s="22" t="n">
        <v>85.67</v>
      </c>
      <c r="J39" s="23" t="n">
        <f aca="false">I39*1.0068</f>
        <v>86.252556</v>
      </c>
      <c r="K39" s="27" t="n">
        <f aca="false">J39*0.5</f>
        <v>43.126278</v>
      </c>
      <c r="L39" s="22" t="n">
        <f aca="false">K39+H39</f>
        <v>77.126278</v>
      </c>
    </row>
    <row r="40" s="8" customFormat="true" ht="20.25" hidden="false" customHeight="true" outlineLevel="0" collapsed="false">
      <c r="A40" s="18" t="n">
        <f aca="false">RANK(L40,$L$35:$L$63)</f>
        <v>6</v>
      </c>
      <c r="B40" s="18" t="s">
        <v>79</v>
      </c>
      <c r="C40" s="19" t="s">
        <v>80</v>
      </c>
      <c r="D40" s="20" t="s">
        <v>70</v>
      </c>
      <c r="E40" s="21" t="n">
        <v>62</v>
      </c>
      <c r="F40" s="21" t="n">
        <v>14</v>
      </c>
      <c r="G40" s="21" t="n">
        <v>76</v>
      </c>
      <c r="H40" s="22" t="n">
        <f aca="false">G40*0.5</f>
        <v>38</v>
      </c>
      <c r="I40" s="22" t="n">
        <v>76.33</v>
      </c>
      <c r="J40" s="23" t="n">
        <f aca="false">I40*1.0068</f>
        <v>76.849044</v>
      </c>
      <c r="K40" s="27" t="n">
        <f aca="false">J40*0.5</f>
        <v>38.424522</v>
      </c>
      <c r="L40" s="22" t="n">
        <f aca="false">K40+H40</f>
        <v>76.424522</v>
      </c>
    </row>
    <row r="41" s="8" customFormat="true" ht="20.25" hidden="false" customHeight="true" outlineLevel="0" collapsed="false">
      <c r="A41" s="18" t="n">
        <f aca="false">RANK(L41,$L$35:$L$63)</f>
        <v>7</v>
      </c>
      <c r="B41" s="18" t="s">
        <v>81</v>
      </c>
      <c r="C41" s="19" t="s">
        <v>82</v>
      </c>
      <c r="D41" s="20" t="s">
        <v>70</v>
      </c>
      <c r="E41" s="21" t="n">
        <v>59</v>
      </c>
      <c r="F41" s="21" t="n">
        <v>7</v>
      </c>
      <c r="G41" s="21" t="n">
        <v>66</v>
      </c>
      <c r="H41" s="22" t="n">
        <f aca="false">G41*0.5</f>
        <v>33</v>
      </c>
      <c r="I41" s="22" t="n">
        <v>86.67</v>
      </c>
      <c r="J41" s="23" t="n">
        <f aca="false">I41*0.9933</f>
        <v>86.089311</v>
      </c>
      <c r="K41" s="27" t="n">
        <f aca="false">J41*0.5</f>
        <v>43.0446555</v>
      </c>
      <c r="L41" s="22" t="n">
        <f aca="false">K41+H41</f>
        <v>76.0446555</v>
      </c>
    </row>
    <row r="42" s="8" customFormat="true" ht="20.25" hidden="false" customHeight="true" outlineLevel="0" collapsed="false">
      <c r="A42" s="18" t="n">
        <f aca="false">RANK(L42,$L$35:$L$63)</f>
        <v>8</v>
      </c>
      <c r="B42" s="18" t="s">
        <v>83</v>
      </c>
      <c r="C42" s="19" t="s">
        <v>84</v>
      </c>
      <c r="D42" s="20" t="s">
        <v>70</v>
      </c>
      <c r="E42" s="21" t="n">
        <v>66</v>
      </c>
      <c r="F42" s="21" t="n">
        <v>9</v>
      </c>
      <c r="G42" s="21" t="n">
        <v>75</v>
      </c>
      <c r="H42" s="22" t="n">
        <f aca="false">G42*0.5</f>
        <v>37.5</v>
      </c>
      <c r="I42" s="22" t="n">
        <v>77</v>
      </c>
      <c r="J42" s="23" t="n">
        <f aca="false">I42*0.9933</f>
        <v>76.4841</v>
      </c>
      <c r="K42" s="27" t="n">
        <f aca="false">J42*0.5</f>
        <v>38.24205</v>
      </c>
      <c r="L42" s="22" t="n">
        <f aca="false">K42+H42</f>
        <v>75.74205</v>
      </c>
    </row>
    <row r="43" s="8" customFormat="true" ht="20.25" hidden="false" customHeight="true" outlineLevel="0" collapsed="false">
      <c r="A43" s="18" t="n">
        <f aca="false">RANK(L43,$L$35:$L$63)</f>
        <v>9</v>
      </c>
      <c r="B43" s="18" t="s">
        <v>85</v>
      </c>
      <c r="C43" s="19" t="s">
        <v>86</v>
      </c>
      <c r="D43" s="20" t="s">
        <v>70</v>
      </c>
      <c r="E43" s="21" t="n">
        <v>65</v>
      </c>
      <c r="F43" s="21" t="n">
        <v>10</v>
      </c>
      <c r="G43" s="21" t="n">
        <v>75</v>
      </c>
      <c r="H43" s="22" t="n">
        <f aca="false">G43*0.5</f>
        <v>37.5</v>
      </c>
      <c r="I43" s="22" t="n">
        <v>76.67</v>
      </c>
      <c r="J43" s="23" t="n">
        <f aca="false">I43*0.9933</f>
        <v>76.156311</v>
      </c>
      <c r="K43" s="27" t="n">
        <f aca="false">J43*0.5</f>
        <v>38.0781555</v>
      </c>
      <c r="L43" s="22" t="n">
        <f aca="false">K43+H43</f>
        <v>75.5781555</v>
      </c>
    </row>
    <row r="44" s="8" customFormat="true" ht="20.25" hidden="false" customHeight="true" outlineLevel="0" collapsed="false">
      <c r="A44" s="18" t="n">
        <f aca="false">RANK(L44,$L$35:$L$63)</f>
        <v>10</v>
      </c>
      <c r="B44" s="18" t="s">
        <v>87</v>
      </c>
      <c r="C44" s="19" t="s">
        <v>88</v>
      </c>
      <c r="D44" s="20" t="s">
        <v>70</v>
      </c>
      <c r="E44" s="21" t="n">
        <v>57</v>
      </c>
      <c r="F44" s="21" t="n">
        <v>15</v>
      </c>
      <c r="G44" s="21" t="n">
        <v>72</v>
      </c>
      <c r="H44" s="22" t="n">
        <f aca="false">G44*0.5</f>
        <v>36</v>
      </c>
      <c r="I44" s="22" t="n">
        <v>77</v>
      </c>
      <c r="J44" s="23" t="n">
        <f aca="false">I44*1.0068</f>
        <v>77.5236</v>
      </c>
      <c r="K44" s="27" t="n">
        <f aca="false">J44*0.5</f>
        <v>38.7618</v>
      </c>
      <c r="L44" s="22" t="n">
        <f aca="false">K44+H44</f>
        <v>74.7618</v>
      </c>
    </row>
    <row r="45" s="8" customFormat="true" ht="20.25" hidden="false" customHeight="true" outlineLevel="0" collapsed="false">
      <c r="A45" s="18" t="n">
        <f aca="false">RANK(L45,$L$35:$L$63)</f>
        <v>11</v>
      </c>
      <c r="B45" s="18" t="s">
        <v>89</v>
      </c>
      <c r="C45" s="19" t="s">
        <v>90</v>
      </c>
      <c r="D45" s="20" t="s">
        <v>70</v>
      </c>
      <c r="E45" s="21" t="n">
        <v>59</v>
      </c>
      <c r="F45" s="21" t="n">
        <v>16</v>
      </c>
      <c r="G45" s="21" t="n">
        <v>75</v>
      </c>
      <c r="H45" s="22" t="n">
        <f aca="false">G45*0.5</f>
        <v>37.5</v>
      </c>
      <c r="I45" s="22" t="n">
        <v>73.33</v>
      </c>
      <c r="J45" s="23" t="n">
        <f aca="false">I45*1.0068</f>
        <v>73.828644</v>
      </c>
      <c r="K45" s="27" t="n">
        <f aca="false">J45*0.5</f>
        <v>36.914322</v>
      </c>
      <c r="L45" s="22" t="n">
        <f aca="false">K45+H45</f>
        <v>74.414322</v>
      </c>
    </row>
    <row r="46" s="8" customFormat="true" ht="20.25" hidden="false" customHeight="true" outlineLevel="0" collapsed="false">
      <c r="A46" s="18" t="n">
        <f aca="false">RANK(L46,$L$35:$L$63)</f>
        <v>12</v>
      </c>
      <c r="B46" s="18" t="s">
        <v>91</v>
      </c>
      <c r="C46" s="19" t="s">
        <v>92</v>
      </c>
      <c r="D46" s="20" t="s">
        <v>70</v>
      </c>
      <c r="E46" s="21" t="n">
        <v>55</v>
      </c>
      <c r="F46" s="21" t="n">
        <v>16</v>
      </c>
      <c r="G46" s="21" t="n">
        <v>71</v>
      </c>
      <c r="H46" s="22" t="n">
        <f aca="false">G46*0.5</f>
        <v>35.5</v>
      </c>
      <c r="I46" s="22" t="n">
        <v>78</v>
      </c>
      <c r="J46" s="23" t="n">
        <f aca="false">I46*0.9933</f>
        <v>77.4774</v>
      </c>
      <c r="K46" s="27" t="n">
        <f aca="false">J46*0.5</f>
        <v>38.7387</v>
      </c>
      <c r="L46" s="22" t="n">
        <f aca="false">K46+H46</f>
        <v>74.2387</v>
      </c>
    </row>
    <row r="47" s="8" customFormat="true" ht="20.25" hidden="false" customHeight="true" outlineLevel="0" collapsed="false">
      <c r="A47" s="18" t="n">
        <f aca="false">RANK(L47,$L$35:$L$63)</f>
        <v>13</v>
      </c>
      <c r="B47" s="18" t="s">
        <v>93</v>
      </c>
      <c r="C47" s="19" t="s">
        <v>94</v>
      </c>
      <c r="D47" s="20" t="s">
        <v>70</v>
      </c>
      <c r="E47" s="21" t="n">
        <v>57</v>
      </c>
      <c r="F47" s="21" t="n">
        <v>11</v>
      </c>
      <c r="G47" s="21" t="n">
        <v>68</v>
      </c>
      <c r="H47" s="22" t="n">
        <f aca="false">G47*0.5</f>
        <v>34</v>
      </c>
      <c r="I47" s="22" t="n">
        <v>80.67</v>
      </c>
      <c r="J47" s="23" t="n">
        <f aca="false">I47*0.9933</f>
        <v>80.129511</v>
      </c>
      <c r="K47" s="27" t="n">
        <f aca="false">J47*0.5</f>
        <v>40.0647555</v>
      </c>
      <c r="L47" s="22" t="n">
        <f aca="false">K47+H47</f>
        <v>74.0647555</v>
      </c>
    </row>
    <row r="48" s="8" customFormat="true" ht="20.25" hidden="false" customHeight="true" outlineLevel="0" collapsed="false">
      <c r="A48" s="18" t="n">
        <f aca="false">RANK(L48,$L$35:$L$63)</f>
        <v>14</v>
      </c>
      <c r="B48" s="18" t="s">
        <v>95</v>
      </c>
      <c r="C48" s="19" t="s">
        <v>96</v>
      </c>
      <c r="D48" s="20" t="s">
        <v>70</v>
      </c>
      <c r="E48" s="21" t="n">
        <v>59</v>
      </c>
      <c r="F48" s="21" t="n">
        <v>10</v>
      </c>
      <c r="G48" s="21" t="n">
        <v>69</v>
      </c>
      <c r="H48" s="22" t="n">
        <f aca="false">G48*0.5</f>
        <v>34.5</v>
      </c>
      <c r="I48" s="22" t="n">
        <v>78.33</v>
      </c>
      <c r="J48" s="23" t="n">
        <f aca="false">I48*0.9933</f>
        <v>77.805189</v>
      </c>
      <c r="K48" s="27" t="n">
        <f aca="false">J48*0.5</f>
        <v>38.9025945</v>
      </c>
      <c r="L48" s="22" t="n">
        <f aca="false">K48+H48</f>
        <v>73.4025945</v>
      </c>
    </row>
    <row r="49" s="8" customFormat="true" ht="20.25" hidden="false" customHeight="true" outlineLevel="0" collapsed="false">
      <c r="A49" s="18" t="n">
        <f aca="false">RANK(L49,$L$35:$L$63)</f>
        <v>15</v>
      </c>
      <c r="B49" s="18" t="s">
        <v>97</v>
      </c>
      <c r="C49" s="19" t="s">
        <v>98</v>
      </c>
      <c r="D49" s="20" t="s">
        <v>70</v>
      </c>
      <c r="E49" s="21" t="n">
        <v>57</v>
      </c>
      <c r="F49" s="21" t="n">
        <v>9</v>
      </c>
      <c r="G49" s="21" t="n">
        <v>66</v>
      </c>
      <c r="H49" s="22" t="n">
        <f aca="false">G49*0.5</f>
        <v>33</v>
      </c>
      <c r="I49" s="22" t="n">
        <v>80</v>
      </c>
      <c r="J49" s="23" t="n">
        <f aca="false">I49*1.0068</f>
        <v>80.544</v>
      </c>
      <c r="K49" s="27" t="n">
        <f aca="false">J49*0.5</f>
        <v>40.272</v>
      </c>
      <c r="L49" s="22" t="n">
        <f aca="false">K49+H49</f>
        <v>73.272</v>
      </c>
    </row>
    <row r="50" s="8" customFormat="true" ht="20.25" hidden="false" customHeight="true" outlineLevel="0" collapsed="false">
      <c r="A50" s="18" t="n">
        <f aca="false">RANK(L50,$L$35:$L$63)</f>
        <v>16</v>
      </c>
      <c r="B50" s="18" t="s">
        <v>99</v>
      </c>
      <c r="C50" s="19" t="s">
        <v>100</v>
      </c>
      <c r="D50" s="20" t="s">
        <v>70</v>
      </c>
      <c r="E50" s="21" t="n">
        <v>58</v>
      </c>
      <c r="F50" s="21" t="n">
        <v>8</v>
      </c>
      <c r="G50" s="21" t="n">
        <v>66</v>
      </c>
      <c r="H50" s="22" t="n">
        <f aca="false">G50*0.5</f>
        <v>33</v>
      </c>
      <c r="I50" s="22" t="n">
        <v>79.33</v>
      </c>
      <c r="J50" s="23" t="n">
        <f aca="false">I50*1.0068</f>
        <v>79.869444</v>
      </c>
      <c r="K50" s="27" t="n">
        <f aca="false">J50*0.5</f>
        <v>39.934722</v>
      </c>
      <c r="L50" s="22" t="n">
        <f aca="false">K50+H50</f>
        <v>72.934722</v>
      </c>
    </row>
    <row r="51" s="8" customFormat="true" ht="20.25" hidden="false" customHeight="true" outlineLevel="0" collapsed="false">
      <c r="A51" s="18" t="n">
        <f aca="false">RANK(L51,$L$35:$L$63)</f>
        <v>17</v>
      </c>
      <c r="B51" s="18" t="s">
        <v>101</v>
      </c>
      <c r="C51" s="19" t="s">
        <v>102</v>
      </c>
      <c r="D51" s="20" t="s">
        <v>70</v>
      </c>
      <c r="E51" s="21" t="n">
        <v>58</v>
      </c>
      <c r="F51" s="21" t="n">
        <v>13</v>
      </c>
      <c r="G51" s="21" t="n">
        <v>71</v>
      </c>
      <c r="H51" s="22" t="n">
        <f aca="false">G51*0.5</f>
        <v>35.5</v>
      </c>
      <c r="I51" s="22" t="n">
        <v>73</v>
      </c>
      <c r="J51" s="23" t="n">
        <f aca="false">I51*1.0068</f>
        <v>73.4964</v>
      </c>
      <c r="K51" s="27" t="n">
        <f aca="false">J51*0.5</f>
        <v>36.7482</v>
      </c>
      <c r="L51" s="22" t="n">
        <f aca="false">K51+H51</f>
        <v>72.2482</v>
      </c>
    </row>
    <row r="52" s="8" customFormat="true" ht="20.25" hidden="false" customHeight="true" outlineLevel="0" collapsed="false">
      <c r="A52" s="18" t="n">
        <f aca="false">RANK(L52,$L$35:$L$63)</f>
        <v>18</v>
      </c>
      <c r="B52" s="18" t="s">
        <v>103</v>
      </c>
      <c r="C52" s="19" t="s">
        <v>104</v>
      </c>
      <c r="D52" s="20" t="s">
        <v>70</v>
      </c>
      <c r="E52" s="28" t="n">
        <v>55</v>
      </c>
      <c r="F52" s="28" t="n">
        <v>15</v>
      </c>
      <c r="G52" s="21" t="n">
        <v>70</v>
      </c>
      <c r="H52" s="22" t="n">
        <f aca="false">G52*0.5</f>
        <v>35</v>
      </c>
      <c r="I52" s="22" t="n">
        <v>74.67</v>
      </c>
      <c r="J52" s="23" t="n">
        <f aca="false">I52*0.9933</f>
        <v>74.169711</v>
      </c>
      <c r="K52" s="27" t="n">
        <f aca="false">J52*0.5</f>
        <v>37.0848555</v>
      </c>
      <c r="L52" s="22" t="n">
        <f aca="false">K52+H52</f>
        <v>72.0848555</v>
      </c>
    </row>
    <row r="53" s="8" customFormat="true" ht="20.25" hidden="false" customHeight="true" outlineLevel="0" collapsed="false">
      <c r="A53" s="18" t="n">
        <f aca="false">RANK(L53,$L$35:$L$63)</f>
        <v>19</v>
      </c>
      <c r="B53" s="18" t="s">
        <v>105</v>
      </c>
      <c r="C53" s="19" t="s">
        <v>106</v>
      </c>
      <c r="D53" s="20" t="s">
        <v>70</v>
      </c>
      <c r="E53" s="21" t="n">
        <v>59</v>
      </c>
      <c r="F53" s="21" t="n">
        <v>11</v>
      </c>
      <c r="G53" s="21" t="n">
        <v>70</v>
      </c>
      <c r="H53" s="22" t="n">
        <f aca="false">G53*0.5</f>
        <v>35</v>
      </c>
      <c r="I53" s="22" t="n">
        <v>72.33</v>
      </c>
      <c r="J53" s="23" t="n">
        <f aca="false">I53*1.0068</f>
        <v>72.821844</v>
      </c>
      <c r="K53" s="27" t="n">
        <f aca="false">J53*0.5</f>
        <v>36.410922</v>
      </c>
      <c r="L53" s="22" t="n">
        <f aca="false">K53+H53</f>
        <v>71.410922</v>
      </c>
    </row>
    <row r="54" s="8" customFormat="true" ht="20.25" hidden="false" customHeight="true" outlineLevel="0" collapsed="false">
      <c r="A54" s="18" t="n">
        <f aca="false">RANK(L54,$L$35:$L$63)</f>
        <v>20</v>
      </c>
      <c r="B54" s="18" t="s">
        <v>107</v>
      </c>
      <c r="C54" s="19" t="s">
        <v>108</v>
      </c>
      <c r="D54" s="20" t="s">
        <v>70</v>
      </c>
      <c r="E54" s="21" t="n">
        <v>59</v>
      </c>
      <c r="F54" s="21" t="n">
        <v>9</v>
      </c>
      <c r="G54" s="21" t="n">
        <v>68</v>
      </c>
      <c r="H54" s="22" t="n">
        <f aca="false">G54*0.5</f>
        <v>34</v>
      </c>
      <c r="I54" s="22" t="n">
        <v>73.67</v>
      </c>
      <c r="J54" s="23" t="n">
        <f aca="false">I54*1.0068</f>
        <v>74.170956</v>
      </c>
      <c r="K54" s="27" t="n">
        <f aca="false">J54*0.5</f>
        <v>37.085478</v>
      </c>
      <c r="L54" s="22" t="n">
        <f aca="false">K54+H54</f>
        <v>71.085478</v>
      </c>
    </row>
    <row r="55" s="8" customFormat="true" ht="20.25" hidden="false" customHeight="true" outlineLevel="0" collapsed="false">
      <c r="A55" s="18" t="n">
        <f aca="false">RANK(L55,$L$35:$L$63)</f>
        <v>21</v>
      </c>
      <c r="B55" s="18" t="s">
        <v>109</v>
      </c>
      <c r="C55" s="19" t="s">
        <v>110</v>
      </c>
      <c r="D55" s="20" t="s">
        <v>70</v>
      </c>
      <c r="E55" s="21" t="n">
        <v>56</v>
      </c>
      <c r="F55" s="21" t="n">
        <v>8</v>
      </c>
      <c r="G55" s="21" t="n">
        <v>64</v>
      </c>
      <c r="H55" s="22" t="n">
        <f aca="false">G55*0.5</f>
        <v>32</v>
      </c>
      <c r="I55" s="22" t="n">
        <v>76.67</v>
      </c>
      <c r="J55" s="23" t="n">
        <f aca="false">I55*1.0068</f>
        <v>77.191356</v>
      </c>
      <c r="K55" s="27" t="n">
        <f aca="false">J55*0.5</f>
        <v>38.595678</v>
      </c>
      <c r="L55" s="22" t="n">
        <f aca="false">K55+H55</f>
        <v>70.595678</v>
      </c>
    </row>
    <row r="56" s="8" customFormat="true" ht="15.75" hidden="false" customHeight="true" outlineLevel="0" collapsed="false">
      <c r="A56" s="24" t="s">
        <v>58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</row>
    <row r="57" s="8" customFormat="true" ht="20.25" hidden="false" customHeight="true" outlineLevel="0" collapsed="false">
      <c r="A57" s="18" t="n">
        <f aca="false">RANK(L57,$L$35:$L$63)</f>
        <v>22</v>
      </c>
      <c r="B57" s="18"/>
      <c r="C57" s="19" t="s">
        <v>111</v>
      </c>
      <c r="D57" s="20" t="s">
        <v>70</v>
      </c>
      <c r="E57" s="21" t="n">
        <v>53</v>
      </c>
      <c r="F57" s="21" t="n">
        <v>11</v>
      </c>
      <c r="G57" s="21" t="n">
        <v>64</v>
      </c>
      <c r="H57" s="22" t="n">
        <f aca="false">G57*0.5</f>
        <v>32</v>
      </c>
      <c r="I57" s="22" t="n">
        <v>77.67</v>
      </c>
      <c r="J57" s="23" t="n">
        <f aca="false">I57*0.9933</f>
        <v>77.149611</v>
      </c>
      <c r="K57" s="23" t="n">
        <f aca="false">J57*0.5</f>
        <v>38.5748055</v>
      </c>
      <c r="L57" s="22" t="n">
        <f aca="false">K57+H57</f>
        <v>70.5748055</v>
      </c>
    </row>
    <row r="58" s="8" customFormat="true" ht="20.25" hidden="false" customHeight="true" outlineLevel="0" collapsed="false">
      <c r="A58" s="18" t="n">
        <f aca="false">RANK(L58,$L$35:$L$63)</f>
        <v>23</v>
      </c>
      <c r="B58" s="18"/>
      <c r="C58" s="19" t="s">
        <v>112</v>
      </c>
      <c r="D58" s="20" t="s">
        <v>70</v>
      </c>
      <c r="E58" s="21" t="n">
        <v>56</v>
      </c>
      <c r="F58" s="21" t="n">
        <v>9</v>
      </c>
      <c r="G58" s="21" t="n">
        <v>65</v>
      </c>
      <c r="H58" s="22" t="n">
        <f aca="false">G58*0.5</f>
        <v>32.5</v>
      </c>
      <c r="I58" s="22" t="n">
        <v>75.67</v>
      </c>
      <c r="J58" s="23" t="n">
        <f aca="false">I58*0.9933</f>
        <v>75.163011</v>
      </c>
      <c r="K58" s="23" t="n">
        <f aca="false">J58*0.5</f>
        <v>37.5815055</v>
      </c>
      <c r="L58" s="22" t="n">
        <f aca="false">K58+H58</f>
        <v>70.0815055</v>
      </c>
    </row>
    <row r="59" s="8" customFormat="true" ht="20.25" hidden="false" customHeight="true" outlineLevel="0" collapsed="false">
      <c r="A59" s="18" t="n">
        <f aca="false">RANK(L59,$L$35:$L$63)</f>
        <v>24</v>
      </c>
      <c r="B59" s="18"/>
      <c r="C59" s="19" t="s">
        <v>113</v>
      </c>
      <c r="D59" s="20" t="s">
        <v>70</v>
      </c>
      <c r="E59" s="21" t="n">
        <v>57</v>
      </c>
      <c r="F59" s="21" t="n">
        <v>10</v>
      </c>
      <c r="G59" s="21" t="n">
        <v>67</v>
      </c>
      <c r="H59" s="22" t="n">
        <f aca="false">G59*0.5</f>
        <v>33.5</v>
      </c>
      <c r="I59" s="22" t="n">
        <v>72</v>
      </c>
      <c r="J59" s="23" t="n">
        <f aca="false">I59*0.9933</f>
        <v>71.5176</v>
      </c>
      <c r="K59" s="23" t="n">
        <f aca="false">J59*0.5</f>
        <v>35.7588</v>
      </c>
      <c r="L59" s="22" t="n">
        <f aca="false">K59+H59</f>
        <v>69.2588</v>
      </c>
    </row>
    <row r="60" s="8" customFormat="true" ht="20.25" hidden="false" customHeight="true" outlineLevel="0" collapsed="false">
      <c r="A60" s="18" t="n">
        <f aca="false">RANK(L60,$L$35:$L$63)</f>
        <v>25</v>
      </c>
      <c r="B60" s="18"/>
      <c r="C60" s="19" t="s">
        <v>114</v>
      </c>
      <c r="D60" s="20" t="s">
        <v>70</v>
      </c>
      <c r="E60" s="21" t="n">
        <v>57</v>
      </c>
      <c r="F60" s="21" t="n">
        <v>7</v>
      </c>
      <c r="G60" s="21" t="n">
        <v>64</v>
      </c>
      <c r="H60" s="22" t="n">
        <f aca="false">G60*0.5</f>
        <v>32</v>
      </c>
      <c r="I60" s="22" t="n">
        <v>74.67</v>
      </c>
      <c r="J60" s="23" t="n">
        <f aca="false">I60*0.9933</f>
        <v>74.169711</v>
      </c>
      <c r="K60" s="23" t="n">
        <f aca="false">J60*0.5</f>
        <v>37.0848555</v>
      </c>
      <c r="L60" s="22" t="n">
        <f aca="false">K60+H60</f>
        <v>69.0848555</v>
      </c>
    </row>
    <row r="61" s="8" customFormat="true" ht="20.25" hidden="false" customHeight="true" outlineLevel="0" collapsed="false">
      <c r="A61" s="18" t="n">
        <f aca="false">RANK(L61,$L$35:$L$63)</f>
        <v>26</v>
      </c>
      <c r="B61" s="18"/>
      <c r="C61" s="19" t="s">
        <v>115</v>
      </c>
      <c r="D61" s="20" t="s">
        <v>70</v>
      </c>
      <c r="E61" s="21" t="n">
        <v>54</v>
      </c>
      <c r="F61" s="21" t="n">
        <v>11</v>
      </c>
      <c r="G61" s="21" t="n">
        <v>65</v>
      </c>
      <c r="H61" s="22" t="n">
        <f aca="false">G61*0.5</f>
        <v>32.5</v>
      </c>
      <c r="I61" s="22" t="n">
        <v>72.67</v>
      </c>
      <c r="J61" s="23" t="n">
        <f aca="false">I61*1.0068</f>
        <v>73.164156</v>
      </c>
      <c r="K61" s="23" t="n">
        <f aca="false">J61*0.5</f>
        <v>36.582078</v>
      </c>
      <c r="L61" s="22" t="n">
        <f aca="false">K61+H61</f>
        <v>69.082078</v>
      </c>
    </row>
    <row r="62" s="8" customFormat="true" ht="20.25" hidden="false" customHeight="true" outlineLevel="0" collapsed="false">
      <c r="A62" s="18" t="n">
        <f aca="false">RANK(L62,$L$35:$L$63)</f>
        <v>27</v>
      </c>
      <c r="B62" s="18"/>
      <c r="C62" s="19" t="s">
        <v>116</v>
      </c>
      <c r="D62" s="20" t="s">
        <v>70</v>
      </c>
      <c r="E62" s="21" t="n">
        <v>61</v>
      </c>
      <c r="F62" s="21" t="n">
        <v>5</v>
      </c>
      <c r="G62" s="21" t="n">
        <v>66</v>
      </c>
      <c r="H62" s="22" t="n">
        <f aca="false">G62*0.5</f>
        <v>33</v>
      </c>
      <c r="I62" s="25" t="s">
        <v>65</v>
      </c>
      <c r="J62" s="25" t="s">
        <v>65</v>
      </c>
      <c r="K62" s="26" t="s">
        <v>65</v>
      </c>
      <c r="L62" s="22" t="n">
        <f aca="false">H62</f>
        <v>33</v>
      </c>
    </row>
    <row r="63" s="8" customFormat="true" ht="20.25" hidden="false" customHeight="true" outlineLevel="0" collapsed="false">
      <c r="A63" s="18" t="n">
        <f aca="false">RANK(L63,$L$35:$L$63)</f>
        <v>28</v>
      </c>
      <c r="B63" s="18"/>
      <c r="C63" s="19" t="s">
        <v>117</v>
      </c>
      <c r="D63" s="20" t="s">
        <v>70</v>
      </c>
      <c r="E63" s="21" t="n">
        <v>48</v>
      </c>
      <c r="F63" s="21" t="n">
        <v>16</v>
      </c>
      <c r="G63" s="21" t="n">
        <v>64</v>
      </c>
      <c r="H63" s="22" t="n">
        <f aca="false">G63*0.5</f>
        <v>32</v>
      </c>
      <c r="I63" s="25" t="s">
        <v>65</v>
      </c>
      <c r="J63" s="25" t="s">
        <v>65</v>
      </c>
      <c r="K63" s="26" t="s">
        <v>65</v>
      </c>
      <c r="L63" s="22" t="n">
        <f aca="false">H63</f>
        <v>32</v>
      </c>
    </row>
    <row r="64" s="8" customFormat="true" ht="20.25" hidden="false" customHeight="true" outlineLevel="0" collapsed="false">
      <c r="A64" s="7" t="s">
        <v>118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</row>
    <row r="65" s="8" customFormat="true" ht="20.25" hidden="false" customHeight="true" outlineLevel="0" collapsed="false">
      <c r="A65" s="18" t="n">
        <v>1</v>
      </c>
      <c r="B65" s="18" t="s">
        <v>119</v>
      </c>
      <c r="C65" s="19" t="s">
        <v>120</v>
      </c>
      <c r="D65" s="20" t="s">
        <v>121</v>
      </c>
      <c r="E65" s="21" t="n">
        <v>56</v>
      </c>
      <c r="F65" s="28" t="n">
        <v>16</v>
      </c>
      <c r="G65" s="21" t="n">
        <v>72</v>
      </c>
      <c r="H65" s="22" t="n">
        <v>36</v>
      </c>
      <c r="I65" s="22" t="n">
        <v>88</v>
      </c>
      <c r="J65" s="29"/>
      <c r="K65" s="22" t="n">
        <v>44</v>
      </c>
      <c r="L65" s="22" t="n">
        <f aca="false">H65+K65</f>
        <v>80</v>
      </c>
    </row>
    <row r="66" s="8" customFormat="true" ht="20.25" hidden="false" customHeight="true" outlineLevel="0" collapsed="false">
      <c r="A66" s="18" t="n">
        <v>2</v>
      </c>
      <c r="B66" s="18" t="s">
        <v>122</v>
      </c>
      <c r="C66" s="19" t="s">
        <v>123</v>
      </c>
      <c r="D66" s="20" t="s">
        <v>121</v>
      </c>
      <c r="E66" s="21" t="n">
        <v>60</v>
      </c>
      <c r="F66" s="21" t="n">
        <v>16</v>
      </c>
      <c r="G66" s="21" t="n">
        <v>76</v>
      </c>
      <c r="H66" s="22" t="n">
        <v>38</v>
      </c>
      <c r="I66" s="22" t="n">
        <v>80.33</v>
      </c>
      <c r="J66" s="29"/>
      <c r="K66" s="22" t="n">
        <v>40.17</v>
      </c>
      <c r="L66" s="22" t="n">
        <f aca="false">H66+K66</f>
        <v>78.17</v>
      </c>
    </row>
    <row r="67" s="8" customFormat="true" ht="20.25" hidden="false" customHeight="true" outlineLevel="0" collapsed="false">
      <c r="A67" s="18" t="n">
        <v>3</v>
      </c>
      <c r="B67" s="18" t="s">
        <v>124</v>
      </c>
      <c r="C67" s="19" t="s">
        <v>125</v>
      </c>
      <c r="D67" s="20" t="s">
        <v>121</v>
      </c>
      <c r="E67" s="21" t="n">
        <v>47</v>
      </c>
      <c r="F67" s="28" t="n">
        <v>18</v>
      </c>
      <c r="G67" s="21" t="n">
        <v>65</v>
      </c>
      <c r="H67" s="22" t="n">
        <v>32.5</v>
      </c>
      <c r="I67" s="22" t="n">
        <v>76.33</v>
      </c>
      <c r="J67" s="29"/>
      <c r="K67" s="22" t="n">
        <v>38.17</v>
      </c>
      <c r="L67" s="22" t="n">
        <f aca="false">H67+K67</f>
        <v>70.67</v>
      </c>
    </row>
    <row r="68" s="8" customFormat="true" ht="20.25" hidden="false" customHeight="true" outlineLevel="0" collapsed="false">
      <c r="A68" s="18" t="n">
        <v>4</v>
      </c>
      <c r="B68" s="18" t="s">
        <v>126</v>
      </c>
      <c r="C68" s="19" t="s">
        <v>127</v>
      </c>
      <c r="D68" s="20" t="s">
        <v>121</v>
      </c>
      <c r="E68" s="28" t="n">
        <v>54</v>
      </c>
      <c r="F68" s="28" t="n">
        <v>15</v>
      </c>
      <c r="G68" s="21" t="n">
        <v>69</v>
      </c>
      <c r="H68" s="22" t="n">
        <v>34.5</v>
      </c>
      <c r="I68" s="22" t="n">
        <v>72.33</v>
      </c>
      <c r="J68" s="29"/>
      <c r="K68" s="22" t="n">
        <v>36.17</v>
      </c>
      <c r="L68" s="22" t="n">
        <f aca="false">H68+K68</f>
        <v>70.67</v>
      </c>
    </row>
    <row r="69" s="8" customFormat="true" ht="20.25" hidden="false" customHeight="true" outlineLevel="0" collapsed="false">
      <c r="A69" s="18" t="n">
        <v>5</v>
      </c>
      <c r="B69" s="18" t="s">
        <v>128</v>
      </c>
      <c r="C69" s="19" t="s">
        <v>129</v>
      </c>
      <c r="D69" s="20" t="s">
        <v>121</v>
      </c>
      <c r="E69" s="21" t="n">
        <v>47</v>
      </c>
      <c r="F69" s="21" t="n">
        <v>15</v>
      </c>
      <c r="G69" s="21" t="n">
        <v>62</v>
      </c>
      <c r="H69" s="22" t="n">
        <v>31</v>
      </c>
      <c r="I69" s="22" t="n">
        <v>76.67</v>
      </c>
      <c r="J69" s="29"/>
      <c r="K69" s="22" t="n">
        <v>38.35</v>
      </c>
      <c r="L69" s="22" t="n">
        <f aca="false">H69+K69</f>
        <v>69.35</v>
      </c>
    </row>
    <row r="70" s="8" customFormat="true" ht="20.25" hidden="false" customHeight="true" outlineLevel="0" collapsed="false">
      <c r="A70" s="18" t="n">
        <v>6</v>
      </c>
      <c r="B70" s="18" t="s">
        <v>130</v>
      </c>
      <c r="C70" s="19" t="s">
        <v>131</v>
      </c>
      <c r="D70" s="20" t="s">
        <v>121</v>
      </c>
      <c r="E70" s="21" t="n">
        <v>47</v>
      </c>
      <c r="F70" s="21" t="n">
        <v>16</v>
      </c>
      <c r="G70" s="21" t="n">
        <v>63</v>
      </c>
      <c r="H70" s="22" t="n">
        <v>31.5</v>
      </c>
      <c r="I70" s="22" t="n">
        <v>73.33</v>
      </c>
      <c r="J70" s="29"/>
      <c r="K70" s="22" t="n">
        <v>36.67</v>
      </c>
      <c r="L70" s="22" t="n">
        <f aca="false">H70+K70</f>
        <v>68.17</v>
      </c>
    </row>
    <row r="71" s="8" customFormat="true" ht="20.25" hidden="false" customHeight="true" outlineLevel="0" collapsed="false">
      <c r="A71" s="18" t="n">
        <v>7</v>
      </c>
      <c r="B71" s="18" t="s">
        <v>132</v>
      </c>
      <c r="C71" s="19" t="s">
        <v>133</v>
      </c>
      <c r="D71" s="20" t="s">
        <v>121</v>
      </c>
      <c r="E71" s="21" t="n">
        <v>44</v>
      </c>
      <c r="F71" s="21" t="n">
        <v>17</v>
      </c>
      <c r="G71" s="21" t="n">
        <v>61</v>
      </c>
      <c r="H71" s="22" t="n">
        <v>30.5</v>
      </c>
      <c r="I71" s="22" t="n">
        <v>74</v>
      </c>
      <c r="J71" s="29"/>
      <c r="K71" s="22" t="n">
        <v>37</v>
      </c>
      <c r="L71" s="22" t="n">
        <f aca="false">H71+K71</f>
        <v>67.5</v>
      </c>
    </row>
    <row r="72" s="8" customFormat="true" ht="20.25" hidden="false" customHeight="true" outlineLevel="0" collapsed="false">
      <c r="A72" s="18" t="n">
        <v>8</v>
      </c>
      <c r="B72" s="18" t="s">
        <v>134</v>
      </c>
      <c r="C72" s="19" t="s">
        <v>135</v>
      </c>
      <c r="D72" s="20" t="s">
        <v>121</v>
      </c>
      <c r="E72" s="21" t="n">
        <v>49</v>
      </c>
      <c r="F72" s="21" t="n">
        <v>14</v>
      </c>
      <c r="G72" s="21" t="n">
        <v>63</v>
      </c>
      <c r="H72" s="22" t="n">
        <v>31.5</v>
      </c>
      <c r="I72" s="22" t="n">
        <v>72</v>
      </c>
      <c r="J72" s="29"/>
      <c r="K72" s="22" t="n">
        <v>36</v>
      </c>
      <c r="L72" s="22" t="n">
        <f aca="false">H72+K72</f>
        <v>67.5</v>
      </c>
    </row>
    <row r="73" s="8" customFormat="true" ht="20.25" hidden="false" customHeight="true" outlineLevel="0" collapsed="false">
      <c r="A73" s="18" t="n">
        <v>9</v>
      </c>
      <c r="B73" s="18" t="s">
        <v>136</v>
      </c>
      <c r="C73" s="19" t="s">
        <v>137</v>
      </c>
      <c r="D73" s="20" t="s">
        <v>121</v>
      </c>
      <c r="E73" s="21" t="n">
        <v>41</v>
      </c>
      <c r="F73" s="21" t="n">
        <v>20</v>
      </c>
      <c r="G73" s="21" t="n">
        <v>61</v>
      </c>
      <c r="H73" s="22" t="n">
        <v>30.5</v>
      </c>
      <c r="I73" s="22" t="n">
        <v>73</v>
      </c>
      <c r="J73" s="29"/>
      <c r="K73" s="22" t="n">
        <v>36.5</v>
      </c>
      <c r="L73" s="22" t="n">
        <f aca="false">H73+K73</f>
        <v>67</v>
      </c>
    </row>
    <row r="74" s="8" customFormat="true" ht="20.25" hidden="false" customHeight="true" outlineLevel="0" collapsed="false">
      <c r="A74" s="18" t="n">
        <v>10</v>
      </c>
      <c r="B74" s="18" t="s">
        <v>138</v>
      </c>
      <c r="C74" s="19" t="s">
        <v>139</v>
      </c>
      <c r="D74" s="20" t="s">
        <v>121</v>
      </c>
      <c r="E74" s="21" t="n">
        <v>42</v>
      </c>
      <c r="F74" s="21" t="n">
        <v>18</v>
      </c>
      <c r="G74" s="21" t="n">
        <v>60</v>
      </c>
      <c r="H74" s="22" t="n">
        <v>30</v>
      </c>
      <c r="I74" s="22" t="n">
        <v>70.67</v>
      </c>
      <c r="J74" s="29"/>
      <c r="K74" s="22" t="n">
        <v>35.34</v>
      </c>
      <c r="L74" s="22" t="n">
        <f aca="false">H74+K74</f>
        <v>65.34</v>
      </c>
    </row>
    <row r="75" s="8" customFormat="true" ht="15.75" hidden="false" customHeight="true" outlineLevel="0" collapsed="false">
      <c r="A75" s="24" t="s">
        <v>58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</row>
    <row r="76" s="8" customFormat="true" ht="20.25" hidden="false" customHeight="true" outlineLevel="0" collapsed="false">
      <c r="A76" s="7" t="s">
        <v>140</v>
      </c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</row>
    <row r="77" s="8" customFormat="true" ht="20.25" hidden="false" customHeight="true" outlineLevel="0" collapsed="false">
      <c r="A77" s="18" t="n">
        <f aca="false">RANK(L77,$L$77:$L$86)</f>
        <v>1</v>
      </c>
      <c r="B77" s="18" t="s">
        <v>141</v>
      </c>
      <c r="C77" s="19" t="s">
        <v>142</v>
      </c>
      <c r="D77" s="20" t="s">
        <v>143</v>
      </c>
      <c r="E77" s="21" t="n">
        <v>64</v>
      </c>
      <c r="F77" s="21" t="n">
        <v>14</v>
      </c>
      <c r="G77" s="21" t="n">
        <v>78</v>
      </c>
      <c r="H77" s="22" t="n">
        <f aca="false">G77*0.5</f>
        <v>39</v>
      </c>
      <c r="I77" s="22" t="n">
        <v>87.67</v>
      </c>
      <c r="J77" s="29"/>
      <c r="K77" s="22" t="n">
        <v>43.84</v>
      </c>
      <c r="L77" s="22" t="n">
        <f aca="false">K77+H77</f>
        <v>82.84</v>
      </c>
    </row>
    <row r="78" s="8" customFormat="true" ht="20.25" hidden="false" customHeight="true" outlineLevel="0" collapsed="false">
      <c r="A78" s="18" t="n">
        <f aca="false">RANK(L78,$L$77:$L$86)</f>
        <v>2</v>
      </c>
      <c r="B78" s="18" t="s">
        <v>144</v>
      </c>
      <c r="C78" s="19" t="s">
        <v>145</v>
      </c>
      <c r="D78" s="20" t="s">
        <v>143</v>
      </c>
      <c r="E78" s="21" t="n">
        <v>59</v>
      </c>
      <c r="F78" s="21" t="n">
        <v>12</v>
      </c>
      <c r="G78" s="21" t="n">
        <v>71</v>
      </c>
      <c r="H78" s="22" t="n">
        <f aca="false">G78*0.5</f>
        <v>35.5</v>
      </c>
      <c r="I78" s="22" t="n">
        <v>88</v>
      </c>
      <c r="J78" s="29"/>
      <c r="K78" s="22" t="n">
        <f aca="false">I78*0.5</f>
        <v>44</v>
      </c>
      <c r="L78" s="22" t="n">
        <f aca="false">K78+H78</f>
        <v>79.5</v>
      </c>
    </row>
    <row r="79" s="8" customFormat="true" ht="20.25" hidden="false" customHeight="true" outlineLevel="0" collapsed="false">
      <c r="A79" s="18" t="n">
        <f aca="false">RANK(L79,$L$77:$L$86)</f>
        <v>3</v>
      </c>
      <c r="B79" s="18" t="s">
        <v>146</v>
      </c>
      <c r="C79" s="19" t="s">
        <v>147</v>
      </c>
      <c r="D79" s="20" t="s">
        <v>143</v>
      </c>
      <c r="E79" s="21" t="n">
        <v>58</v>
      </c>
      <c r="F79" s="21" t="n">
        <v>10</v>
      </c>
      <c r="G79" s="21" t="n">
        <v>68</v>
      </c>
      <c r="H79" s="22" t="n">
        <f aca="false">G79*0.5</f>
        <v>34</v>
      </c>
      <c r="I79" s="22" t="n">
        <v>88.67</v>
      </c>
      <c r="J79" s="29"/>
      <c r="K79" s="22" t="n">
        <v>44.34</v>
      </c>
      <c r="L79" s="22" t="n">
        <f aca="false">K79+H79</f>
        <v>78.34</v>
      </c>
    </row>
    <row r="80" s="8" customFormat="true" ht="20.25" hidden="false" customHeight="true" outlineLevel="0" collapsed="false">
      <c r="A80" s="18" t="n">
        <f aca="false">RANK(L80,$L$77:$L$86)</f>
        <v>4</v>
      </c>
      <c r="B80" s="18" t="s">
        <v>148</v>
      </c>
      <c r="C80" s="19" t="s">
        <v>149</v>
      </c>
      <c r="D80" s="20" t="s">
        <v>143</v>
      </c>
      <c r="E80" s="21" t="n">
        <v>60</v>
      </c>
      <c r="F80" s="21" t="n">
        <v>9</v>
      </c>
      <c r="G80" s="21" t="n">
        <v>69</v>
      </c>
      <c r="H80" s="22" t="n">
        <f aca="false">G80*0.5</f>
        <v>34.5</v>
      </c>
      <c r="I80" s="22" t="n">
        <v>87</v>
      </c>
      <c r="J80" s="29"/>
      <c r="K80" s="22" t="n">
        <f aca="false">I80*0.5</f>
        <v>43.5</v>
      </c>
      <c r="L80" s="22" t="n">
        <f aca="false">K80+H80</f>
        <v>78</v>
      </c>
    </row>
    <row r="81" s="8" customFormat="true" ht="20.25" hidden="false" customHeight="true" outlineLevel="0" collapsed="false">
      <c r="A81" s="18" t="n">
        <f aca="false">RANK(L81,$L$77:$L$86)</f>
        <v>5</v>
      </c>
      <c r="B81" s="18" t="s">
        <v>150</v>
      </c>
      <c r="C81" s="19" t="s">
        <v>151</v>
      </c>
      <c r="D81" s="20" t="s">
        <v>143</v>
      </c>
      <c r="E81" s="21" t="n">
        <v>59</v>
      </c>
      <c r="F81" s="21" t="n">
        <v>13</v>
      </c>
      <c r="G81" s="21" t="n">
        <v>72</v>
      </c>
      <c r="H81" s="22" t="n">
        <f aca="false">G81*0.5</f>
        <v>36</v>
      </c>
      <c r="I81" s="22" t="n">
        <v>83</v>
      </c>
      <c r="J81" s="29"/>
      <c r="K81" s="22" t="n">
        <f aca="false">I81*0.5</f>
        <v>41.5</v>
      </c>
      <c r="L81" s="22" t="n">
        <f aca="false">K81+H81</f>
        <v>77.5</v>
      </c>
    </row>
    <row r="82" s="8" customFormat="true" ht="20.25" hidden="false" customHeight="true" outlineLevel="0" collapsed="false">
      <c r="A82" s="18" t="n">
        <f aca="false">RANK(L82,$L$77:$L$86)</f>
        <v>6</v>
      </c>
      <c r="B82" s="18" t="s">
        <v>152</v>
      </c>
      <c r="C82" s="19" t="s">
        <v>153</v>
      </c>
      <c r="D82" s="20" t="s">
        <v>143</v>
      </c>
      <c r="E82" s="21" t="n">
        <v>61</v>
      </c>
      <c r="F82" s="21" t="n">
        <v>10</v>
      </c>
      <c r="G82" s="21" t="n">
        <v>71</v>
      </c>
      <c r="H82" s="22" t="n">
        <f aca="false">G82*0.5</f>
        <v>35.5</v>
      </c>
      <c r="I82" s="22" t="n">
        <v>82.33</v>
      </c>
      <c r="J82" s="29"/>
      <c r="K82" s="22" t="n">
        <v>41.17</v>
      </c>
      <c r="L82" s="22" t="n">
        <f aca="false">K82+H82</f>
        <v>76.67</v>
      </c>
    </row>
    <row r="83" s="8" customFormat="true" ht="15.75" hidden="false" customHeight="true" outlineLevel="0" collapsed="false">
      <c r="A83" s="24" t="s">
        <v>58</v>
      </c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</row>
    <row r="84" s="8" customFormat="true" ht="20.25" hidden="false" customHeight="true" outlineLevel="0" collapsed="false">
      <c r="A84" s="18" t="n">
        <f aca="false">RANK(L84,$L$77:$L$86)</f>
        <v>7</v>
      </c>
      <c r="B84" s="18"/>
      <c r="C84" s="19" t="s">
        <v>154</v>
      </c>
      <c r="D84" s="20" t="s">
        <v>143</v>
      </c>
      <c r="E84" s="28" t="n">
        <v>43</v>
      </c>
      <c r="F84" s="28" t="n">
        <v>19</v>
      </c>
      <c r="G84" s="21" t="n">
        <v>62</v>
      </c>
      <c r="H84" s="22" t="n">
        <f aca="false">G84*0.5</f>
        <v>31</v>
      </c>
      <c r="I84" s="22" t="n">
        <v>87.33</v>
      </c>
      <c r="J84" s="29"/>
      <c r="K84" s="22" t="n">
        <v>43.67</v>
      </c>
      <c r="L84" s="22" t="n">
        <f aca="false">K84+H84</f>
        <v>74.67</v>
      </c>
    </row>
    <row r="85" s="8" customFormat="true" ht="20.25" hidden="false" customHeight="true" outlineLevel="0" collapsed="false">
      <c r="A85" s="18" t="n">
        <f aca="false">RANK(L85,$L$77:$L$86)</f>
        <v>8</v>
      </c>
      <c r="B85" s="18"/>
      <c r="C85" s="19" t="s">
        <v>155</v>
      </c>
      <c r="D85" s="20" t="s">
        <v>143</v>
      </c>
      <c r="E85" s="21" t="n">
        <v>59</v>
      </c>
      <c r="F85" s="21" t="n">
        <v>7</v>
      </c>
      <c r="G85" s="21" t="n">
        <v>66</v>
      </c>
      <c r="H85" s="22" t="n">
        <f aca="false">G85*0.5</f>
        <v>33</v>
      </c>
      <c r="I85" s="22" t="n">
        <v>79</v>
      </c>
      <c r="J85" s="29"/>
      <c r="K85" s="22" t="n">
        <f aca="false">I85*0.5</f>
        <v>39.5</v>
      </c>
      <c r="L85" s="22" t="n">
        <f aca="false">K85+H85</f>
        <v>72.5</v>
      </c>
    </row>
    <row r="86" s="8" customFormat="true" ht="20.25" hidden="false" customHeight="true" outlineLevel="0" collapsed="false">
      <c r="A86" s="18" t="n">
        <f aca="false">RANK(L86,$L$77:$L$86)</f>
        <v>9</v>
      </c>
      <c r="B86" s="18"/>
      <c r="C86" s="19" t="s">
        <v>156</v>
      </c>
      <c r="D86" s="20" t="s">
        <v>143</v>
      </c>
      <c r="E86" s="28" t="n">
        <v>54</v>
      </c>
      <c r="F86" s="28" t="n">
        <v>14</v>
      </c>
      <c r="G86" s="21" t="n">
        <v>68</v>
      </c>
      <c r="H86" s="22" t="n">
        <f aca="false">G86*0.5</f>
        <v>34</v>
      </c>
      <c r="I86" s="25" t="s">
        <v>65</v>
      </c>
      <c r="J86" s="29"/>
      <c r="K86" s="25" t="s">
        <v>65</v>
      </c>
      <c r="L86" s="22" t="n">
        <v>34</v>
      </c>
    </row>
    <row r="87" s="8" customFormat="true" ht="20.25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</row>
    <row r="88" s="8" customFormat="true" ht="75" hidden="false" customHeight="true" outlineLevel="0" collapsed="false">
      <c r="A88" s="9" t="s">
        <v>3</v>
      </c>
      <c r="B88" s="9" t="s">
        <v>4</v>
      </c>
      <c r="C88" s="10" t="s">
        <v>5</v>
      </c>
      <c r="D88" s="10" t="s">
        <v>6</v>
      </c>
      <c r="E88" s="11" t="s">
        <v>7</v>
      </c>
      <c r="F88" s="11" t="s">
        <v>8</v>
      </c>
      <c r="G88" s="11" t="s">
        <v>9</v>
      </c>
      <c r="H88" s="31" t="s">
        <v>157</v>
      </c>
      <c r="I88" s="32" t="s">
        <v>158</v>
      </c>
      <c r="J88" s="13" t="s">
        <v>11</v>
      </c>
      <c r="K88" s="14" t="s">
        <v>159</v>
      </c>
      <c r="L88" s="15" t="s">
        <v>14</v>
      </c>
    </row>
    <row r="89" s="8" customFormat="true" ht="20.25" hidden="false" customHeight="true" outlineLevel="0" collapsed="false">
      <c r="A89" s="7" t="s">
        <v>160</v>
      </c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</row>
    <row r="90" s="8" customFormat="true" ht="20.25" hidden="false" customHeight="true" outlineLevel="0" collapsed="false">
      <c r="A90" s="18" t="n">
        <v>1</v>
      </c>
      <c r="B90" s="18" t="s">
        <v>161</v>
      </c>
      <c r="C90" s="19" t="s">
        <v>162</v>
      </c>
      <c r="D90" s="20" t="s">
        <v>163</v>
      </c>
      <c r="E90" s="21" t="n">
        <v>60</v>
      </c>
      <c r="F90" s="21" t="n">
        <v>15</v>
      </c>
      <c r="G90" s="21" t="n">
        <v>75</v>
      </c>
      <c r="H90" s="22" t="n">
        <f aca="false">G90*0.5</f>
        <v>37.5</v>
      </c>
      <c r="I90" s="33" t="n">
        <v>81.33</v>
      </c>
      <c r="J90" s="29"/>
      <c r="K90" s="33" t="n">
        <v>40.67</v>
      </c>
      <c r="L90" s="22" t="n">
        <f aca="false">K90+H90</f>
        <v>78.17</v>
      </c>
    </row>
    <row r="91" s="8" customFormat="true" ht="20.25" hidden="false" customHeight="true" outlineLevel="0" collapsed="false">
      <c r="A91" s="24" t="s">
        <v>58</v>
      </c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</row>
    <row r="92" s="8" customFormat="true" ht="20.25" hidden="false" customHeight="true" outlineLevel="0" collapsed="false">
      <c r="A92" s="7" t="s">
        <v>164</v>
      </c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</row>
    <row r="93" s="8" customFormat="true" ht="20.25" hidden="false" customHeight="true" outlineLevel="0" collapsed="false">
      <c r="A93" s="18" t="n">
        <v>1</v>
      </c>
      <c r="B93" s="18" t="s">
        <v>165</v>
      </c>
      <c r="C93" s="19" t="s">
        <v>166</v>
      </c>
      <c r="D93" s="20" t="s">
        <v>167</v>
      </c>
      <c r="E93" s="21" t="n">
        <v>52</v>
      </c>
      <c r="F93" s="21" t="n">
        <v>9</v>
      </c>
      <c r="G93" s="21" t="n">
        <v>61</v>
      </c>
      <c r="H93" s="33" t="n">
        <v>77.66</v>
      </c>
      <c r="I93" s="22" t="n">
        <f aca="false">G93*0.3+H93*0.4</f>
        <v>49.364</v>
      </c>
      <c r="J93" s="29" t="n">
        <v>85.33</v>
      </c>
      <c r="K93" s="22" t="n">
        <v>25.6</v>
      </c>
      <c r="L93" s="22" t="n">
        <f aca="false">K93+I93</f>
        <v>74.964</v>
      </c>
    </row>
    <row r="94" s="8" customFormat="true" ht="20.25" hidden="false" customHeight="true" outlineLevel="0" collapsed="false">
      <c r="A94" s="24" t="s">
        <v>58</v>
      </c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</row>
    <row r="95" s="8" customFormat="true" ht="20.25" hidden="false" customHeight="true" outlineLevel="0" collapsed="false">
      <c r="A95" s="7" t="s">
        <v>168</v>
      </c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</row>
    <row r="96" s="8" customFormat="true" ht="20.25" hidden="false" customHeight="true" outlineLevel="0" collapsed="false">
      <c r="A96" s="18" t="n">
        <f aca="false">RANK(L96,$L$96:$L$105)</f>
        <v>1</v>
      </c>
      <c r="B96" s="18" t="s">
        <v>169</v>
      </c>
      <c r="C96" s="19" t="s">
        <v>170</v>
      </c>
      <c r="D96" s="20" t="s">
        <v>171</v>
      </c>
      <c r="E96" s="21" t="n">
        <v>71</v>
      </c>
      <c r="F96" s="21" t="n">
        <v>16</v>
      </c>
      <c r="G96" s="21" t="n">
        <v>87</v>
      </c>
      <c r="H96" s="33" t="n">
        <v>74.33</v>
      </c>
      <c r="I96" s="22" t="n">
        <f aca="false">G96*0.3+H96*0.4</f>
        <v>55.832</v>
      </c>
      <c r="J96" s="29" t="n">
        <v>72.67</v>
      </c>
      <c r="K96" s="29" t="n">
        <v>21.8</v>
      </c>
      <c r="L96" s="29" t="n">
        <f aca="false">K96+I96</f>
        <v>77.632</v>
      </c>
    </row>
    <row r="97" s="8" customFormat="true" ht="20.25" hidden="false" customHeight="true" outlineLevel="0" collapsed="false">
      <c r="A97" s="18" t="n">
        <f aca="false">RANK(L97,$L$96:$L$105)</f>
        <v>2</v>
      </c>
      <c r="B97" s="18" t="s">
        <v>172</v>
      </c>
      <c r="C97" s="19" t="s">
        <v>173</v>
      </c>
      <c r="D97" s="20" t="s">
        <v>171</v>
      </c>
      <c r="E97" s="21" t="n">
        <v>62</v>
      </c>
      <c r="F97" s="21" t="n">
        <v>7</v>
      </c>
      <c r="G97" s="21" t="n">
        <v>69</v>
      </c>
      <c r="H97" s="33" t="n">
        <v>72.33</v>
      </c>
      <c r="I97" s="22" t="n">
        <f aca="false">G97*0.3+H97*0.4</f>
        <v>49.632</v>
      </c>
      <c r="J97" s="29" t="n">
        <v>81.67</v>
      </c>
      <c r="K97" s="29" t="n">
        <v>24.5</v>
      </c>
      <c r="L97" s="29" t="n">
        <f aca="false">K97+I97</f>
        <v>74.132</v>
      </c>
    </row>
    <row r="98" s="8" customFormat="true" ht="20.25" hidden="false" customHeight="true" outlineLevel="0" collapsed="false">
      <c r="A98" s="18" t="n">
        <f aca="false">RANK(L98,$L$96:$L$105)</f>
        <v>3</v>
      </c>
      <c r="B98" s="18" t="s">
        <v>174</v>
      </c>
      <c r="C98" s="19" t="s">
        <v>175</v>
      </c>
      <c r="D98" s="20" t="s">
        <v>171</v>
      </c>
      <c r="E98" s="21" t="n">
        <v>61</v>
      </c>
      <c r="F98" s="21" t="n">
        <v>17</v>
      </c>
      <c r="G98" s="21" t="n">
        <v>78</v>
      </c>
      <c r="H98" s="33" t="n">
        <v>64.33</v>
      </c>
      <c r="I98" s="22" t="n">
        <f aca="false">G98*0.3+H98*0.4</f>
        <v>49.132</v>
      </c>
      <c r="J98" s="29" t="n">
        <v>71</v>
      </c>
      <c r="K98" s="29" t="n">
        <f aca="false">J98*0.3</f>
        <v>21.3</v>
      </c>
      <c r="L98" s="29" t="n">
        <f aca="false">K98+I98</f>
        <v>70.432</v>
      </c>
    </row>
    <row r="99" s="8" customFormat="true" ht="20.25" hidden="false" customHeight="true" outlineLevel="0" collapsed="false">
      <c r="A99" s="18" t="n">
        <f aca="false">RANK(L99,$L$96:$L$105)</f>
        <v>4</v>
      </c>
      <c r="B99" s="18" t="s">
        <v>176</v>
      </c>
      <c r="C99" s="19" t="s">
        <v>177</v>
      </c>
      <c r="D99" s="20" t="s">
        <v>171</v>
      </c>
      <c r="E99" s="21" t="n">
        <v>50</v>
      </c>
      <c r="F99" s="21" t="n">
        <v>10</v>
      </c>
      <c r="G99" s="21" t="n">
        <v>60</v>
      </c>
      <c r="H99" s="33" t="n">
        <v>62.67</v>
      </c>
      <c r="I99" s="22" t="n">
        <f aca="false">G99*0.3+H99*0.4</f>
        <v>43.068</v>
      </c>
      <c r="J99" s="29" t="n">
        <v>80.33</v>
      </c>
      <c r="K99" s="29" t="n">
        <v>24.1</v>
      </c>
      <c r="L99" s="29" t="n">
        <f aca="false">K99+I99</f>
        <v>67.168</v>
      </c>
    </row>
    <row r="100" s="8" customFormat="true" ht="20.25" hidden="false" customHeight="true" outlineLevel="0" collapsed="false">
      <c r="A100" s="18" t="n">
        <f aca="false">RANK(L100,$L$96:$L$105)</f>
        <v>5</v>
      </c>
      <c r="B100" s="18" t="s">
        <v>178</v>
      </c>
      <c r="C100" s="19" t="s">
        <v>179</v>
      </c>
      <c r="D100" s="20" t="s">
        <v>171</v>
      </c>
      <c r="E100" s="21" t="n">
        <v>58</v>
      </c>
      <c r="F100" s="21" t="n">
        <v>8</v>
      </c>
      <c r="G100" s="21" t="n">
        <v>66</v>
      </c>
      <c r="H100" s="33" t="n">
        <v>56.33</v>
      </c>
      <c r="I100" s="22" t="n">
        <f aca="false">G100*0.3+H100*0.4</f>
        <v>42.332</v>
      </c>
      <c r="J100" s="29" t="n">
        <v>73.67</v>
      </c>
      <c r="K100" s="29" t="n">
        <v>22.1</v>
      </c>
      <c r="L100" s="29" t="n">
        <f aca="false">K100+I100</f>
        <v>64.432</v>
      </c>
    </row>
    <row r="101" s="8" customFormat="true" ht="20.25" hidden="false" customHeight="true" outlineLevel="0" collapsed="false">
      <c r="A101" s="18" t="n">
        <f aca="false">RANK(L101,$L$96:$L$105)</f>
        <v>6</v>
      </c>
      <c r="B101" s="18" t="s">
        <v>180</v>
      </c>
      <c r="C101" s="19" t="s">
        <v>181</v>
      </c>
      <c r="D101" s="20" t="s">
        <v>171</v>
      </c>
      <c r="E101" s="21" t="n">
        <v>51</v>
      </c>
      <c r="F101" s="21" t="n">
        <v>9</v>
      </c>
      <c r="G101" s="21" t="n">
        <v>60</v>
      </c>
      <c r="H101" s="33" t="n">
        <v>60.33</v>
      </c>
      <c r="I101" s="22" t="n">
        <f aca="false">G101*0.3+H101*0.4</f>
        <v>42.132</v>
      </c>
      <c r="J101" s="29" t="n">
        <v>70</v>
      </c>
      <c r="K101" s="29" t="n">
        <f aca="false">J101*0.3</f>
        <v>21</v>
      </c>
      <c r="L101" s="29" t="n">
        <f aca="false">K101+I101</f>
        <v>63.132</v>
      </c>
    </row>
    <row r="102" s="8" customFormat="true" ht="20.25" hidden="false" customHeight="true" outlineLevel="0" collapsed="false">
      <c r="A102" s="18" t="n">
        <f aca="false">RANK(L102,$L$96:$L$105)</f>
        <v>7</v>
      </c>
      <c r="B102" s="18" t="s">
        <v>182</v>
      </c>
      <c r="C102" s="19" t="s">
        <v>183</v>
      </c>
      <c r="D102" s="20" t="s">
        <v>171</v>
      </c>
      <c r="E102" s="21" t="n">
        <v>53</v>
      </c>
      <c r="F102" s="21" t="n">
        <v>8</v>
      </c>
      <c r="G102" s="21" t="n">
        <v>61</v>
      </c>
      <c r="H102" s="33" t="n">
        <v>55.33</v>
      </c>
      <c r="I102" s="22" t="n">
        <f aca="false">G102*0.3+H102*0.4</f>
        <v>40.432</v>
      </c>
      <c r="J102" s="29" t="n">
        <v>70.67</v>
      </c>
      <c r="K102" s="29" t="n">
        <v>21.2</v>
      </c>
      <c r="L102" s="29" t="n">
        <f aca="false">K102+I102</f>
        <v>61.632</v>
      </c>
    </row>
    <row r="103" s="8" customFormat="true" ht="20.25" hidden="false" customHeight="true" outlineLevel="0" collapsed="false">
      <c r="A103" s="18" t="n">
        <f aca="false">RANK(L103,$L$96:$L$105)</f>
        <v>8</v>
      </c>
      <c r="B103" s="18" t="s">
        <v>184</v>
      </c>
      <c r="C103" s="19" t="s">
        <v>185</v>
      </c>
      <c r="D103" s="20" t="s">
        <v>171</v>
      </c>
      <c r="E103" s="21" t="n">
        <v>55</v>
      </c>
      <c r="F103" s="21" t="n">
        <v>7</v>
      </c>
      <c r="G103" s="21" t="n">
        <v>62</v>
      </c>
      <c r="H103" s="33" t="n">
        <v>45.67</v>
      </c>
      <c r="I103" s="22" t="n">
        <f aca="false">G103*0.3+H103*0.4</f>
        <v>36.868</v>
      </c>
      <c r="J103" s="29" t="n">
        <v>76</v>
      </c>
      <c r="K103" s="29" t="n">
        <f aca="false">J103*0.3</f>
        <v>22.8</v>
      </c>
      <c r="L103" s="29" t="n">
        <f aca="false">K103+I103</f>
        <v>59.668</v>
      </c>
    </row>
    <row r="104" s="8" customFormat="true" ht="16.5" hidden="false" customHeight="true" outlineLevel="0" collapsed="false">
      <c r="A104" s="24" t="s">
        <v>58</v>
      </c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</row>
    <row r="105" s="8" customFormat="true" ht="20.25" hidden="false" customHeight="true" outlineLevel="0" collapsed="false">
      <c r="A105" s="18" t="n">
        <f aca="false">RANK(L105,$L$96:$L$105)</f>
        <v>9</v>
      </c>
      <c r="B105" s="18"/>
      <c r="C105" s="19" t="s">
        <v>186</v>
      </c>
      <c r="D105" s="20" t="s">
        <v>171</v>
      </c>
      <c r="E105" s="21" t="n">
        <v>50</v>
      </c>
      <c r="F105" s="21" t="n">
        <v>11</v>
      </c>
      <c r="G105" s="21" t="n">
        <v>61</v>
      </c>
      <c r="H105" s="33" t="n">
        <v>57.33</v>
      </c>
      <c r="I105" s="22" t="n">
        <f aca="false">G105*0.3+H105*0.4</f>
        <v>41.232</v>
      </c>
      <c r="J105" s="34" t="s">
        <v>65</v>
      </c>
      <c r="K105" s="34" t="s">
        <v>65</v>
      </c>
      <c r="L105" s="29" t="n">
        <v>41.23</v>
      </c>
    </row>
    <row r="106" s="8" customFormat="true" ht="20.25" hidden="false" customHeight="true" outlineLevel="0" collapsed="false">
      <c r="A106" s="7" t="s">
        <v>187</v>
      </c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</row>
    <row r="107" s="8" customFormat="true" ht="20.25" hidden="false" customHeight="true" outlineLevel="0" collapsed="false">
      <c r="A107" s="18" t="n">
        <v>1</v>
      </c>
      <c r="B107" s="18" t="s">
        <v>188</v>
      </c>
      <c r="C107" s="19" t="s">
        <v>189</v>
      </c>
      <c r="D107" s="20" t="s">
        <v>190</v>
      </c>
      <c r="E107" s="21" t="n">
        <v>55</v>
      </c>
      <c r="F107" s="21" t="n">
        <v>11</v>
      </c>
      <c r="G107" s="21" t="n">
        <v>66</v>
      </c>
      <c r="H107" s="22" t="n">
        <v>96</v>
      </c>
      <c r="I107" s="22" t="n">
        <f aca="false">G107*0.3+H107*0.4</f>
        <v>58.2</v>
      </c>
      <c r="J107" s="29" t="n">
        <v>85</v>
      </c>
      <c r="K107" s="22" t="n">
        <f aca="false">J107*0.3</f>
        <v>25.5</v>
      </c>
      <c r="L107" s="22" t="n">
        <f aca="false">K107+I107</f>
        <v>83.7</v>
      </c>
    </row>
    <row r="108" s="8" customFormat="true" ht="20.25" hidden="false" customHeight="true" outlineLevel="0" collapsed="false">
      <c r="A108" s="18" t="n">
        <v>2</v>
      </c>
      <c r="B108" s="18" t="s">
        <v>191</v>
      </c>
      <c r="C108" s="19" t="s">
        <v>192</v>
      </c>
      <c r="D108" s="20" t="s">
        <v>190</v>
      </c>
      <c r="E108" s="21" t="n">
        <v>55</v>
      </c>
      <c r="F108" s="21" t="n">
        <v>10</v>
      </c>
      <c r="G108" s="21" t="n">
        <v>65</v>
      </c>
      <c r="H108" s="22" t="n">
        <v>70</v>
      </c>
      <c r="I108" s="22" t="n">
        <f aca="false">G108*0.3+H108*0.4</f>
        <v>47.5</v>
      </c>
      <c r="J108" s="29" t="n">
        <v>82.67</v>
      </c>
      <c r="K108" s="22" t="n">
        <v>24.8</v>
      </c>
      <c r="L108" s="22" t="n">
        <f aca="false">K108+I108</f>
        <v>72.3</v>
      </c>
    </row>
    <row r="109" s="8" customFormat="true" ht="20.25" hidden="false" customHeight="true" outlineLevel="0" collapsed="false">
      <c r="A109" s="18" t="n">
        <v>3</v>
      </c>
      <c r="B109" s="18" t="s">
        <v>193</v>
      </c>
      <c r="C109" s="19" t="s">
        <v>194</v>
      </c>
      <c r="D109" s="20" t="s">
        <v>190</v>
      </c>
      <c r="E109" s="21" t="n">
        <v>52</v>
      </c>
      <c r="F109" s="21" t="n">
        <v>10</v>
      </c>
      <c r="G109" s="21" t="n">
        <v>62</v>
      </c>
      <c r="H109" s="22" t="n">
        <v>65</v>
      </c>
      <c r="I109" s="22" t="n">
        <f aca="false">G109*0.3+H109*0.4</f>
        <v>44.6</v>
      </c>
      <c r="J109" s="29" t="n">
        <v>81.67</v>
      </c>
      <c r="K109" s="22" t="n">
        <v>24.5</v>
      </c>
      <c r="L109" s="22" t="n">
        <f aca="false">K109+I109</f>
        <v>69.1</v>
      </c>
    </row>
    <row r="110" s="8" customFormat="true" ht="15.75" hidden="false" customHeight="true" outlineLevel="0" collapsed="false">
      <c r="A110" s="24" t="s">
        <v>58</v>
      </c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</row>
    <row r="111" s="8" customFormat="true" ht="20.25" hidden="false" customHeight="true" outlineLevel="0" collapsed="false">
      <c r="A111" s="7" t="s">
        <v>195</v>
      </c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</row>
    <row r="112" s="8" customFormat="true" ht="20.25" hidden="false" customHeight="true" outlineLevel="0" collapsed="false">
      <c r="A112" s="35" t="n">
        <f aca="false">RANK(L112,$L$112:$L$119)</f>
        <v>1</v>
      </c>
      <c r="B112" s="18" t="s">
        <v>196</v>
      </c>
      <c r="C112" s="19" t="s">
        <v>197</v>
      </c>
      <c r="D112" s="20" t="s">
        <v>198</v>
      </c>
      <c r="E112" s="21" t="n">
        <v>63</v>
      </c>
      <c r="F112" s="21" t="n">
        <v>10</v>
      </c>
      <c r="G112" s="21" t="n">
        <v>73</v>
      </c>
      <c r="H112" s="22" t="n">
        <v>93</v>
      </c>
      <c r="I112" s="22" t="n">
        <f aca="false">G112*0.3+H112*0.4</f>
        <v>59.1</v>
      </c>
      <c r="J112" s="29" t="n">
        <v>81</v>
      </c>
      <c r="K112" s="22" t="n">
        <f aca="false">J112*0.3</f>
        <v>24.3</v>
      </c>
      <c r="L112" s="22" t="n">
        <f aca="false">K112+I112</f>
        <v>83.4</v>
      </c>
    </row>
    <row r="113" s="8" customFormat="true" ht="20.25" hidden="false" customHeight="true" outlineLevel="0" collapsed="false">
      <c r="A113" s="35" t="n">
        <f aca="false">RANK(L113,$L$112:$L$119)</f>
        <v>2</v>
      </c>
      <c r="B113" s="18" t="s">
        <v>199</v>
      </c>
      <c r="C113" s="19" t="s">
        <v>200</v>
      </c>
      <c r="D113" s="20" t="s">
        <v>198</v>
      </c>
      <c r="E113" s="21" t="n">
        <v>58</v>
      </c>
      <c r="F113" s="21" t="n">
        <v>6</v>
      </c>
      <c r="G113" s="21" t="n">
        <v>64</v>
      </c>
      <c r="H113" s="22" t="n">
        <v>93.33</v>
      </c>
      <c r="I113" s="22" t="n">
        <f aca="false">G113*0.3+H113*0.4</f>
        <v>56.532</v>
      </c>
      <c r="J113" s="29" t="n">
        <v>76.33</v>
      </c>
      <c r="K113" s="22" t="n">
        <v>22.9</v>
      </c>
      <c r="L113" s="22" t="n">
        <f aca="false">K113+I113</f>
        <v>79.432</v>
      </c>
    </row>
    <row r="114" s="8" customFormat="true" ht="20.25" hidden="false" customHeight="true" outlineLevel="0" collapsed="false">
      <c r="A114" s="35" t="n">
        <f aca="false">RANK(L114,$L$112:$L$119)</f>
        <v>3</v>
      </c>
      <c r="B114" s="18" t="s">
        <v>201</v>
      </c>
      <c r="C114" s="19" t="s">
        <v>202</v>
      </c>
      <c r="D114" s="20" t="s">
        <v>198</v>
      </c>
      <c r="E114" s="21" t="n">
        <v>54</v>
      </c>
      <c r="F114" s="21" t="n">
        <v>8</v>
      </c>
      <c r="G114" s="21" t="n">
        <v>62</v>
      </c>
      <c r="H114" s="22" t="n">
        <v>88</v>
      </c>
      <c r="I114" s="22" t="n">
        <f aca="false">G114*0.3+H114*0.4</f>
        <v>53.8</v>
      </c>
      <c r="J114" s="29" t="n">
        <v>79.33</v>
      </c>
      <c r="K114" s="22" t="n">
        <v>23.8</v>
      </c>
      <c r="L114" s="22" t="n">
        <f aca="false">K114+I114</f>
        <v>77.6</v>
      </c>
    </row>
    <row r="115" s="8" customFormat="true" ht="20.25" hidden="false" customHeight="true" outlineLevel="0" collapsed="false">
      <c r="A115" s="35" t="n">
        <v>4</v>
      </c>
      <c r="B115" s="18" t="s">
        <v>203</v>
      </c>
      <c r="C115" s="19" t="s">
        <v>204</v>
      </c>
      <c r="D115" s="20" t="s">
        <v>198</v>
      </c>
      <c r="E115" s="21" t="n">
        <v>56</v>
      </c>
      <c r="F115" s="21" t="n">
        <v>6</v>
      </c>
      <c r="G115" s="21" t="n">
        <v>62</v>
      </c>
      <c r="H115" s="22" t="n">
        <v>83</v>
      </c>
      <c r="I115" s="22" t="n">
        <f aca="false">G115*0.3+H115*0.4</f>
        <v>51.8</v>
      </c>
      <c r="J115" s="29" t="n">
        <v>86</v>
      </c>
      <c r="K115" s="22" t="n">
        <f aca="false">J115*0.3</f>
        <v>25.8</v>
      </c>
      <c r="L115" s="22" t="n">
        <f aca="false">K115+I115</f>
        <v>77.6</v>
      </c>
    </row>
    <row r="116" s="8" customFormat="true" ht="20.25" hidden="false" customHeight="true" outlineLevel="0" collapsed="false">
      <c r="A116" s="35" t="n">
        <f aca="false">RANK(L116,$L$112:$L$119)</f>
        <v>5</v>
      </c>
      <c r="B116" s="18" t="s">
        <v>205</v>
      </c>
      <c r="C116" s="19" t="s">
        <v>206</v>
      </c>
      <c r="D116" s="20" t="s">
        <v>198</v>
      </c>
      <c r="E116" s="21" t="n">
        <v>51</v>
      </c>
      <c r="F116" s="21" t="n">
        <v>9</v>
      </c>
      <c r="G116" s="21" t="n">
        <v>60</v>
      </c>
      <c r="H116" s="22" t="n">
        <v>88</v>
      </c>
      <c r="I116" s="22" t="n">
        <f aca="false">G116*0.3+H116*0.4</f>
        <v>53.2</v>
      </c>
      <c r="J116" s="29" t="n">
        <v>78.67</v>
      </c>
      <c r="K116" s="22" t="n">
        <v>23.6</v>
      </c>
      <c r="L116" s="22" t="n">
        <f aca="false">K116+I116</f>
        <v>76.8</v>
      </c>
    </row>
    <row r="117" s="8" customFormat="true" ht="15.75" hidden="false" customHeight="true" outlineLevel="0" collapsed="false">
      <c r="A117" s="24" t="s">
        <v>58</v>
      </c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</row>
    <row r="118" s="8" customFormat="true" ht="20.25" hidden="false" customHeight="true" outlineLevel="0" collapsed="false">
      <c r="A118" s="35" t="n">
        <f aca="false">RANK(L118,$L$112:$L$119)</f>
        <v>6</v>
      </c>
      <c r="B118" s="18"/>
      <c r="C118" s="19" t="s">
        <v>207</v>
      </c>
      <c r="D118" s="20" t="s">
        <v>198</v>
      </c>
      <c r="E118" s="21" t="n">
        <v>54</v>
      </c>
      <c r="F118" s="21" t="n">
        <v>9</v>
      </c>
      <c r="G118" s="21" t="n">
        <v>63</v>
      </c>
      <c r="H118" s="22" t="n">
        <v>81.67</v>
      </c>
      <c r="I118" s="22" t="n">
        <f aca="false">G118*0.3+H118*0.4</f>
        <v>51.568</v>
      </c>
      <c r="J118" s="29" t="n">
        <v>74.33</v>
      </c>
      <c r="K118" s="22" t="n">
        <v>22.3</v>
      </c>
      <c r="L118" s="22" t="n">
        <f aca="false">K118+I118</f>
        <v>73.868</v>
      </c>
    </row>
    <row r="119" s="8" customFormat="true" ht="20.25" hidden="false" customHeight="true" outlineLevel="0" collapsed="false">
      <c r="A119" s="35" t="n">
        <f aca="false">RANK(L119,$L$112:$L$119)</f>
        <v>7</v>
      </c>
      <c r="B119" s="18"/>
      <c r="C119" s="19" t="s">
        <v>208</v>
      </c>
      <c r="D119" s="20" t="s">
        <v>198</v>
      </c>
      <c r="E119" s="21" t="n">
        <v>52</v>
      </c>
      <c r="F119" s="21" t="n">
        <v>8</v>
      </c>
      <c r="G119" s="21" t="n">
        <v>60</v>
      </c>
      <c r="H119" s="22" t="n">
        <v>78.33</v>
      </c>
      <c r="I119" s="22" t="n">
        <f aca="false">G119*0.3+H119*0.4</f>
        <v>49.332</v>
      </c>
      <c r="J119" s="29" t="n">
        <v>78.33</v>
      </c>
      <c r="K119" s="22" t="n">
        <v>23.5</v>
      </c>
      <c r="L119" s="22" t="n">
        <f aca="false">K119+I119</f>
        <v>72.832</v>
      </c>
    </row>
    <row r="120" s="8" customFormat="true" ht="20.25" hidden="false" customHeight="true" outlineLevel="0" collapsed="false">
      <c r="A120" s="7" t="s">
        <v>209</v>
      </c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</row>
    <row r="121" s="8" customFormat="true" ht="20.25" hidden="false" customHeight="true" outlineLevel="0" collapsed="false">
      <c r="A121" s="18" t="n">
        <v>1</v>
      </c>
      <c r="B121" s="18" t="s">
        <v>210</v>
      </c>
      <c r="C121" s="19" t="s">
        <v>211</v>
      </c>
      <c r="D121" s="20" t="s">
        <v>212</v>
      </c>
      <c r="E121" s="21" t="n">
        <v>72</v>
      </c>
      <c r="F121" s="21" t="n">
        <v>11</v>
      </c>
      <c r="G121" s="21" t="n">
        <v>83</v>
      </c>
      <c r="H121" s="22" t="n">
        <v>78</v>
      </c>
      <c r="I121" s="22" t="n">
        <f aca="false">G121*0.3+H121*0.4</f>
        <v>56.1</v>
      </c>
      <c r="J121" s="29" t="n">
        <v>79.33</v>
      </c>
      <c r="K121" s="29" t="n">
        <v>23.8</v>
      </c>
      <c r="L121" s="22" t="n">
        <f aca="false">K121+I121</f>
        <v>79.9</v>
      </c>
    </row>
    <row r="122" s="8" customFormat="true" ht="20.25" hidden="false" customHeight="true" outlineLevel="0" collapsed="false">
      <c r="A122" s="18" t="n">
        <v>2</v>
      </c>
      <c r="B122" s="18" t="s">
        <v>213</v>
      </c>
      <c r="C122" s="19" t="s">
        <v>214</v>
      </c>
      <c r="D122" s="20" t="s">
        <v>212</v>
      </c>
      <c r="E122" s="21" t="n">
        <v>63</v>
      </c>
      <c r="F122" s="21" t="n">
        <v>8</v>
      </c>
      <c r="G122" s="21" t="n">
        <v>71</v>
      </c>
      <c r="H122" s="22" t="n">
        <v>59.67</v>
      </c>
      <c r="I122" s="22" t="n">
        <f aca="false">G122*0.3+H122*0.4</f>
        <v>45.168</v>
      </c>
      <c r="J122" s="29" t="n">
        <v>67.67</v>
      </c>
      <c r="K122" s="29" t="n">
        <v>20.3</v>
      </c>
      <c r="L122" s="22" t="n">
        <f aca="false">K122+I122</f>
        <v>65.468</v>
      </c>
    </row>
    <row r="123" s="8" customFormat="true" ht="15.75" hidden="false" customHeight="true" outlineLevel="0" collapsed="false">
      <c r="A123" s="24" t="s">
        <v>58</v>
      </c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</row>
    <row r="124" s="8" customFormat="true" ht="20.25" hidden="false" customHeight="true" outlineLevel="0" collapsed="false">
      <c r="A124" s="18" t="n">
        <v>3</v>
      </c>
      <c r="B124" s="18"/>
      <c r="C124" s="19" t="s">
        <v>215</v>
      </c>
      <c r="D124" s="20" t="s">
        <v>212</v>
      </c>
      <c r="E124" s="21" t="n">
        <v>66</v>
      </c>
      <c r="F124" s="21" t="n">
        <v>9</v>
      </c>
      <c r="G124" s="21" t="n">
        <v>75</v>
      </c>
      <c r="H124" s="22" t="n">
        <v>64.33</v>
      </c>
      <c r="I124" s="22" t="n">
        <f aca="false">G124*0.3+H124*0.4</f>
        <v>48.232</v>
      </c>
      <c r="J124" s="34" t="s">
        <v>65</v>
      </c>
      <c r="K124" s="34" t="s">
        <v>65</v>
      </c>
      <c r="L124" s="22" t="n">
        <v>48.23</v>
      </c>
    </row>
    <row r="125" s="8" customFormat="true" ht="20.25" hidden="false" customHeight="true" outlineLevel="0" collapsed="false">
      <c r="A125" s="7" t="s">
        <v>216</v>
      </c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</row>
    <row r="126" s="8" customFormat="true" ht="20.25" hidden="false" customHeight="true" outlineLevel="0" collapsed="false">
      <c r="A126" s="18" t="n">
        <v>1</v>
      </c>
      <c r="B126" s="18" t="s">
        <v>217</v>
      </c>
      <c r="C126" s="19" t="s">
        <v>218</v>
      </c>
      <c r="D126" s="20" t="s">
        <v>219</v>
      </c>
      <c r="E126" s="21" t="n">
        <v>66</v>
      </c>
      <c r="F126" s="21" t="n">
        <v>11</v>
      </c>
      <c r="G126" s="21" t="n">
        <v>77</v>
      </c>
      <c r="H126" s="22" t="n">
        <v>80.66</v>
      </c>
      <c r="I126" s="22" t="n">
        <f aca="false">G126*0.3+H126*0.4</f>
        <v>55.364</v>
      </c>
      <c r="J126" s="29" t="n">
        <v>79.33</v>
      </c>
      <c r="K126" s="22" t="n">
        <v>23.8</v>
      </c>
      <c r="L126" s="22" t="n">
        <f aca="false">K126+I126</f>
        <v>79.164</v>
      </c>
    </row>
    <row r="127" s="8" customFormat="true" ht="20.25" hidden="false" customHeight="true" outlineLevel="0" collapsed="false">
      <c r="A127" s="18" t="n">
        <v>2</v>
      </c>
      <c r="B127" s="18" t="s">
        <v>220</v>
      </c>
      <c r="C127" s="19" t="s">
        <v>221</v>
      </c>
      <c r="D127" s="20" t="s">
        <v>219</v>
      </c>
      <c r="E127" s="21" t="n">
        <v>61</v>
      </c>
      <c r="F127" s="21" t="n">
        <v>14</v>
      </c>
      <c r="G127" s="21" t="n">
        <v>75</v>
      </c>
      <c r="H127" s="22" t="n">
        <v>74.33</v>
      </c>
      <c r="I127" s="22" t="n">
        <f aca="false">G127*0.3+H127*0.4</f>
        <v>52.232</v>
      </c>
      <c r="J127" s="29" t="n">
        <v>79.33</v>
      </c>
      <c r="K127" s="22" t="n">
        <v>23.8</v>
      </c>
      <c r="L127" s="22" t="n">
        <f aca="false">K127+I127</f>
        <v>76.032</v>
      </c>
    </row>
    <row r="128" s="8" customFormat="true" ht="20.25" hidden="false" customHeight="true" outlineLevel="0" collapsed="false">
      <c r="A128" s="18" t="n">
        <v>3</v>
      </c>
      <c r="B128" s="18" t="s">
        <v>222</v>
      </c>
      <c r="C128" s="19" t="s">
        <v>223</v>
      </c>
      <c r="D128" s="20" t="s">
        <v>219</v>
      </c>
      <c r="E128" s="21" t="n">
        <v>60</v>
      </c>
      <c r="F128" s="21" t="n">
        <v>14</v>
      </c>
      <c r="G128" s="21" t="n">
        <v>74</v>
      </c>
      <c r="H128" s="22" t="n">
        <v>62</v>
      </c>
      <c r="I128" s="22" t="n">
        <f aca="false">G128*0.3+H128*0.4</f>
        <v>47</v>
      </c>
      <c r="J128" s="29" t="n">
        <v>62</v>
      </c>
      <c r="K128" s="22" t="n">
        <f aca="false">J128*0.3</f>
        <v>18.6</v>
      </c>
      <c r="L128" s="22" t="n">
        <f aca="false">K128+I128</f>
        <v>65.6</v>
      </c>
    </row>
    <row r="129" s="8" customFormat="true" ht="15" hidden="false" customHeight="true" outlineLevel="0" collapsed="false">
      <c r="A129" s="24" t="s">
        <v>58</v>
      </c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</row>
    <row r="130" s="8" customFormat="true" ht="20.25" hidden="false" customHeight="true" outlineLevel="0" collapsed="false">
      <c r="A130" s="7" t="s">
        <v>224</v>
      </c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</row>
    <row r="131" s="8" customFormat="true" ht="20.25" hidden="false" customHeight="true" outlineLevel="0" collapsed="false">
      <c r="A131" s="18" t="n">
        <f aca="false">RANK(L131,$L$131:$L$135)</f>
        <v>1</v>
      </c>
      <c r="B131" s="18" t="s">
        <v>225</v>
      </c>
      <c r="C131" s="19" t="s">
        <v>226</v>
      </c>
      <c r="D131" s="20" t="s">
        <v>227</v>
      </c>
      <c r="E131" s="21" t="n">
        <v>61</v>
      </c>
      <c r="F131" s="21" t="n">
        <v>9</v>
      </c>
      <c r="G131" s="21" t="n">
        <v>70</v>
      </c>
      <c r="H131" s="22" t="n">
        <v>78</v>
      </c>
      <c r="I131" s="22" t="n">
        <f aca="false">G131*0.3+H131*0.4</f>
        <v>52.2</v>
      </c>
      <c r="J131" s="29" t="n">
        <v>90</v>
      </c>
      <c r="K131" s="22" t="n">
        <f aca="false">J131*0.3</f>
        <v>27</v>
      </c>
      <c r="L131" s="22" t="n">
        <f aca="false">K131+I131</f>
        <v>79.2</v>
      </c>
    </row>
    <row r="132" s="8" customFormat="true" ht="20.25" hidden="false" customHeight="true" outlineLevel="0" collapsed="false">
      <c r="A132" s="18" t="n">
        <f aca="false">RANK(L132,$L$131:$L$135)</f>
        <v>2</v>
      </c>
      <c r="B132" s="18" t="s">
        <v>228</v>
      </c>
      <c r="C132" s="19" t="s">
        <v>229</v>
      </c>
      <c r="D132" s="20" t="s">
        <v>227</v>
      </c>
      <c r="E132" s="21" t="n">
        <v>60</v>
      </c>
      <c r="F132" s="21" t="n">
        <v>17</v>
      </c>
      <c r="G132" s="21" t="n">
        <v>77</v>
      </c>
      <c r="H132" s="22" t="n">
        <v>72.66</v>
      </c>
      <c r="I132" s="22" t="n">
        <f aca="false">G132*0.3+H132*0.4</f>
        <v>52.164</v>
      </c>
      <c r="J132" s="29" t="n">
        <v>78.67</v>
      </c>
      <c r="K132" s="22" t="n">
        <v>23.6</v>
      </c>
      <c r="L132" s="22" t="n">
        <f aca="false">K132+I132</f>
        <v>75.764</v>
      </c>
    </row>
    <row r="133" s="8" customFormat="true" ht="20.25" hidden="false" customHeight="true" outlineLevel="0" collapsed="false">
      <c r="A133" s="18" t="n">
        <f aca="false">RANK(L133,$L$131:$L$135)</f>
        <v>3</v>
      </c>
      <c r="B133" s="18" t="s">
        <v>230</v>
      </c>
      <c r="C133" s="19" t="s">
        <v>231</v>
      </c>
      <c r="D133" s="20" t="s">
        <v>227</v>
      </c>
      <c r="E133" s="21" t="n">
        <v>58</v>
      </c>
      <c r="F133" s="21" t="n">
        <v>10</v>
      </c>
      <c r="G133" s="21" t="n">
        <v>68</v>
      </c>
      <c r="H133" s="22" t="n">
        <v>72.66</v>
      </c>
      <c r="I133" s="22" t="n">
        <f aca="false">G133*0.3+H133*0.4</f>
        <v>49.464</v>
      </c>
      <c r="J133" s="29" t="n">
        <v>82.33</v>
      </c>
      <c r="K133" s="22" t="n">
        <v>24.7</v>
      </c>
      <c r="L133" s="22" t="n">
        <f aca="false">K133+I133</f>
        <v>74.164</v>
      </c>
    </row>
    <row r="134" s="8" customFormat="true" ht="20.25" hidden="false" customHeight="true" outlineLevel="0" collapsed="false">
      <c r="A134" s="18" t="n">
        <f aca="false">RANK(L134,$L$131:$L$135)</f>
        <v>4</v>
      </c>
      <c r="B134" s="18" t="s">
        <v>232</v>
      </c>
      <c r="C134" s="19" t="s">
        <v>233</v>
      </c>
      <c r="D134" s="20" t="s">
        <v>227</v>
      </c>
      <c r="E134" s="21" t="n">
        <v>56</v>
      </c>
      <c r="F134" s="21" t="n">
        <v>8</v>
      </c>
      <c r="G134" s="21" t="n">
        <v>64</v>
      </c>
      <c r="H134" s="22" t="n">
        <v>68</v>
      </c>
      <c r="I134" s="22" t="n">
        <f aca="false">G134*0.3+H134*0.4</f>
        <v>46.4</v>
      </c>
      <c r="J134" s="29" t="n">
        <v>86</v>
      </c>
      <c r="K134" s="22" t="n">
        <f aca="false">J134*0.3</f>
        <v>25.8</v>
      </c>
      <c r="L134" s="22" t="n">
        <f aca="false">K134+I134</f>
        <v>72.2</v>
      </c>
    </row>
    <row r="135" s="8" customFormat="true" ht="20.25" hidden="false" customHeight="true" outlineLevel="0" collapsed="false">
      <c r="A135" s="18" t="n">
        <f aca="false">RANK(L135,$L$131:$L$135)</f>
        <v>5</v>
      </c>
      <c r="B135" s="18" t="s">
        <v>234</v>
      </c>
      <c r="C135" s="19" t="s">
        <v>235</v>
      </c>
      <c r="D135" s="20" t="s">
        <v>227</v>
      </c>
      <c r="E135" s="21" t="n">
        <v>51</v>
      </c>
      <c r="F135" s="21" t="n">
        <v>12</v>
      </c>
      <c r="G135" s="21" t="n">
        <v>63</v>
      </c>
      <c r="H135" s="22" t="n">
        <v>68.66</v>
      </c>
      <c r="I135" s="22" t="n">
        <f aca="false">G135*0.3+H135*0.4</f>
        <v>46.364</v>
      </c>
      <c r="J135" s="29" t="n">
        <v>82.67</v>
      </c>
      <c r="K135" s="22" t="n">
        <v>24.8</v>
      </c>
      <c r="L135" s="22" t="n">
        <f aca="false">K135+I135</f>
        <v>71.164</v>
      </c>
    </row>
    <row r="136" s="8" customFormat="true" ht="17.25" hidden="false" customHeight="true" outlineLevel="0" collapsed="false">
      <c r="A136" s="24" t="s">
        <v>58</v>
      </c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</row>
    <row r="137" customFormat="false" ht="12" hidden="false" customHeight="true" outlineLevel="0" collapsed="false">
      <c r="A137" s="36" t="s">
        <v>236</v>
      </c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</row>
    <row r="138" customFormat="false" ht="51.75" hidden="false" customHeight="true" outlineLevel="0" collapsed="false">
      <c r="A138" s="37" t="s">
        <v>237</v>
      </c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</row>
    <row r="139" customFormat="false" ht="8.25" hidden="false" customHeight="true" outlineLevel="0" collapsed="false">
      <c r="A139" s="38"/>
      <c r="B139" s="38"/>
      <c r="C139" s="39"/>
      <c r="D139" s="39"/>
      <c r="E139" s="39"/>
      <c r="F139" s="39"/>
      <c r="G139" s="39"/>
      <c r="H139" s="40"/>
      <c r="I139" s="41"/>
      <c r="J139" s="41"/>
      <c r="K139" s="42"/>
      <c r="L139" s="42"/>
    </row>
    <row r="140" customFormat="false" ht="14.25" hidden="false" customHeight="true" outlineLevel="0" collapsed="false">
      <c r="A140" s="38"/>
      <c r="B140" s="38"/>
      <c r="C140" s="39"/>
      <c r="D140" s="39"/>
      <c r="E140" s="39"/>
      <c r="F140" s="39"/>
      <c r="G140" s="43"/>
      <c r="H140" s="44"/>
      <c r="I140" s="45" t="s">
        <v>238</v>
      </c>
      <c r="J140" s="45"/>
      <c r="K140" s="45"/>
      <c r="L140" s="45"/>
    </row>
    <row r="141" customFormat="false" ht="14.25" hidden="false" customHeight="false" outlineLevel="0" collapsed="false">
      <c r="A141" s="38"/>
      <c r="B141" s="38"/>
      <c r="C141" s="39"/>
      <c r="D141" s="39"/>
      <c r="E141" s="39"/>
      <c r="F141" s="39"/>
      <c r="G141" s="39"/>
      <c r="H141" s="40"/>
      <c r="I141" s="46" t="s">
        <v>239</v>
      </c>
      <c r="J141" s="46"/>
      <c r="K141" s="46"/>
      <c r="L141" s="46"/>
    </row>
    <row r="142" customFormat="false" ht="14.25" hidden="false" customHeight="false" outlineLevel="0" collapsed="false">
      <c r="A142" s="38"/>
      <c r="B142" s="38"/>
      <c r="C142" s="39"/>
      <c r="D142" s="39"/>
      <c r="E142" s="39"/>
      <c r="F142" s="39"/>
      <c r="G142" s="39"/>
      <c r="H142" s="40"/>
      <c r="I142" s="46" t="s">
        <v>240</v>
      </c>
      <c r="J142" s="46"/>
      <c r="K142" s="46"/>
      <c r="L142" s="46"/>
    </row>
  </sheetData>
  <mergeCells count="32">
    <mergeCell ref="A1:L1"/>
    <mergeCell ref="A2:L2"/>
    <mergeCell ref="A3:L3"/>
    <mergeCell ref="A26:L26"/>
    <mergeCell ref="A34:L34"/>
    <mergeCell ref="A56:L56"/>
    <mergeCell ref="A64:L64"/>
    <mergeCell ref="A75:L75"/>
    <mergeCell ref="A76:L76"/>
    <mergeCell ref="A83:L83"/>
    <mergeCell ref="A87:L87"/>
    <mergeCell ref="A89:L89"/>
    <mergeCell ref="A91:L91"/>
    <mergeCell ref="A92:L92"/>
    <mergeCell ref="A94:L94"/>
    <mergeCell ref="A95:L95"/>
    <mergeCell ref="A104:L104"/>
    <mergeCell ref="A106:L106"/>
    <mergeCell ref="A110:L110"/>
    <mergeCell ref="A111:L111"/>
    <mergeCell ref="A117:L117"/>
    <mergeCell ref="A120:L120"/>
    <mergeCell ref="A123:L123"/>
    <mergeCell ref="A125:L125"/>
    <mergeCell ref="A129:L129"/>
    <mergeCell ref="A130:L130"/>
    <mergeCell ref="A136:L136"/>
    <mergeCell ref="A137:L137"/>
    <mergeCell ref="A138:L138"/>
    <mergeCell ref="I140:L140"/>
    <mergeCell ref="I141:L141"/>
    <mergeCell ref="I142:L14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7.12"/>
  </cols>
  <sheetData>
    <row r="1" customFormat="false" ht="14.25" hidden="false" customHeight="false" outlineLevel="0" collapsed="false">
      <c r="A1" s="47" t="n">
        <v>82.67</v>
      </c>
      <c r="B1" s="47" t="n">
        <v>81.33</v>
      </c>
    </row>
    <row r="2" customFormat="false" ht="14.25" hidden="false" customHeight="false" outlineLevel="0" collapsed="false">
      <c r="A2" s="47" t="n">
        <v>86.67</v>
      </c>
      <c r="B2" s="47" t="n">
        <v>83</v>
      </c>
    </row>
    <row r="3" customFormat="false" ht="14.25" hidden="false" customHeight="false" outlineLevel="0" collapsed="false">
      <c r="A3" s="47" t="n">
        <v>85</v>
      </c>
      <c r="B3" s="47" t="n">
        <v>89.33</v>
      </c>
    </row>
    <row r="4" customFormat="false" ht="14.25" hidden="false" customHeight="false" outlineLevel="0" collapsed="false">
      <c r="A4" s="47" t="n">
        <v>82</v>
      </c>
      <c r="B4" s="47" t="n">
        <v>86</v>
      </c>
    </row>
    <row r="5" customFormat="false" ht="14.25" hidden="false" customHeight="false" outlineLevel="0" collapsed="false">
      <c r="A5" s="47" t="n">
        <v>91</v>
      </c>
      <c r="B5" s="47" t="n">
        <v>80</v>
      </c>
    </row>
    <row r="6" customFormat="false" ht="14.25" hidden="false" customHeight="false" outlineLevel="0" collapsed="false">
      <c r="A6" s="47" t="n">
        <v>90</v>
      </c>
      <c r="B6" s="47" t="n">
        <v>79.33</v>
      </c>
    </row>
    <row r="7" customFormat="false" ht="14.25" hidden="false" customHeight="false" outlineLevel="0" collapsed="false">
      <c r="A7" s="47" t="n">
        <v>81.67</v>
      </c>
      <c r="B7" s="47" t="n">
        <v>86.67</v>
      </c>
    </row>
    <row r="8" customFormat="false" ht="14.25" hidden="false" customHeight="false" outlineLevel="0" collapsed="false">
      <c r="A8" s="47" t="n">
        <v>82.67</v>
      </c>
      <c r="B8" s="47" t="n">
        <v>84.67</v>
      </c>
    </row>
    <row r="9" customFormat="false" ht="14.25" hidden="false" customHeight="false" outlineLevel="0" collapsed="false">
      <c r="A9" s="47" t="n">
        <v>80.33</v>
      </c>
      <c r="B9" s="47" t="n">
        <v>82.33</v>
      </c>
    </row>
    <row r="10" customFormat="false" ht="14.25" hidden="false" customHeight="false" outlineLevel="0" collapsed="false">
      <c r="A10" s="47" t="n">
        <v>75.33</v>
      </c>
      <c r="B10" s="47" t="n">
        <v>85.67</v>
      </c>
    </row>
    <row r="11" customFormat="false" ht="14.25" hidden="false" customHeight="false" outlineLevel="0" collapsed="false">
      <c r="A11" s="47" t="n">
        <v>83</v>
      </c>
      <c r="B11" s="47" t="n">
        <v>86.67</v>
      </c>
    </row>
    <row r="12" customFormat="false" ht="14.25" hidden="false" customHeight="false" outlineLevel="0" collapsed="false">
      <c r="A12" s="47" t="n">
        <v>84</v>
      </c>
      <c r="B12" s="47" t="n">
        <v>88.33</v>
      </c>
    </row>
    <row r="13" customFormat="false" ht="14.25" hidden="false" customHeight="false" outlineLevel="0" collapsed="false">
      <c r="B13" s="47" t="n">
        <v>83.33</v>
      </c>
    </row>
    <row r="14" customFormat="false" ht="14.25" hidden="false" customHeight="false" outlineLevel="0" collapsed="false">
      <c r="B14" s="47" t="n">
        <v>79.67</v>
      </c>
    </row>
    <row r="15" customFormat="false" ht="14.25" hidden="false" customHeight="false" outlineLevel="0" collapsed="false">
      <c r="A15" s="48" t="n">
        <f aca="false">SUM(A1:A14)</f>
        <v>1004.34</v>
      </c>
      <c r="B15" s="48" t="n">
        <f aca="false">SUM(B1:B14)</f>
        <v>1176.33</v>
      </c>
    </row>
    <row r="16" customFormat="false" ht="14.25" hidden="false" customHeight="false" outlineLevel="0" collapsed="false">
      <c r="A16" s="0" t="n">
        <f aca="false">AVERAGEA(A1:A12)</f>
        <v>83.695</v>
      </c>
      <c r="B16" s="0" t="n">
        <f aca="false">AVERAGEA(B1:B1:B14)</f>
        <v>84.0235714285714</v>
      </c>
    </row>
    <row r="18" customFormat="false" ht="14.25" hidden="false" customHeight="false" outlineLevel="0" collapsed="false">
      <c r="A18" s="48" t="n">
        <f aca="false">A15+B15</f>
        <v>2180.67</v>
      </c>
    </row>
    <row r="19" customFormat="false" ht="14.25" hidden="false" customHeight="false" outlineLevel="0" collapsed="false">
      <c r="A19" s="0" t="n">
        <f aca="false">A18/26</f>
        <v>83.8719230769231</v>
      </c>
    </row>
    <row r="20" customFormat="false" ht="14.25" hidden="false" customHeight="false" outlineLevel="0" collapsed="false">
      <c r="B20" s="0" t="n">
        <f aca="false">A19/A16</f>
        <v>1.00211390258585</v>
      </c>
    </row>
    <row r="21" customFormat="false" ht="14.25" hidden="false" customHeight="false" outlineLevel="0" collapsed="false">
      <c r="B21" s="0" t="n">
        <f aca="false">A19/B16</f>
        <v>0.998195168938073</v>
      </c>
    </row>
    <row r="24" customFormat="false" ht="14.25" hidden="false" customHeight="false" outlineLevel="0" collapsed="false">
      <c r="A24" s="47" t="n">
        <v>77.33</v>
      </c>
      <c r="B24" s="47" t="n">
        <v>78</v>
      </c>
    </row>
    <row r="25" customFormat="false" ht="14.25" hidden="false" customHeight="false" outlineLevel="0" collapsed="false">
      <c r="A25" s="47" t="n">
        <v>76.33</v>
      </c>
      <c r="B25" s="47" t="n">
        <v>76.67</v>
      </c>
    </row>
    <row r="26" customFormat="false" ht="14.25" hidden="false" customHeight="false" outlineLevel="0" collapsed="false">
      <c r="A26" s="47" t="n">
        <v>73.33</v>
      </c>
      <c r="B26" s="47" t="n">
        <v>77</v>
      </c>
    </row>
    <row r="27" customFormat="false" ht="14.25" hidden="false" customHeight="false" outlineLevel="0" collapsed="false">
      <c r="A27" s="47" t="n">
        <v>84</v>
      </c>
      <c r="B27" s="47" t="n">
        <v>85</v>
      </c>
    </row>
    <row r="28" customFormat="false" ht="14.25" hidden="false" customHeight="false" outlineLevel="0" collapsed="false">
      <c r="A28" s="47" t="n">
        <v>77</v>
      </c>
      <c r="B28" s="47" t="n">
        <v>78</v>
      </c>
    </row>
    <row r="29" customFormat="false" ht="14.25" hidden="false" customHeight="false" outlineLevel="0" collapsed="false">
      <c r="A29" s="47" t="n">
        <v>73</v>
      </c>
      <c r="B29" s="47" t="n">
        <v>74.67</v>
      </c>
    </row>
    <row r="30" customFormat="false" ht="14.25" hidden="false" customHeight="false" outlineLevel="0" collapsed="false">
      <c r="A30" s="47" t="n">
        <v>72.33</v>
      </c>
      <c r="B30" s="47" t="n">
        <v>78.33</v>
      </c>
    </row>
    <row r="31" customFormat="false" ht="14.25" hidden="false" customHeight="false" outlineLevel="0" collapsed="false">
      <c r="A31" s="47" t="n">
        <v>85.67</v>
      </c>
      <c r="B31" s="47" t="n">
        <v>80.67</v>
      </c>
    </row>
    <row r="32" customFormat="false" ht="14.25" hidden="false" customHeight="false" outlineLevel="0" collapsed="false">
      <c r="A32" s="47" t="n">
        <v>73.67</v>
      </c>
      <c r="B32" s="47" t="n">
        <v>72</v>
      </c>
    </row>
    <row r="33" customFormat="false" ht="14.25" hidden="false" customHeight="false" outlineLevel="0" collapsed="false">
      <c r="A33" s="47" t="n">
        <v>80</v>
      </c>
      <c r="B33" s="47" t="n">
        <v>86.67</v>
      </c>
    </row>
    <row r="34" customFormat="false" ht="14.25" hidden="false" customHeight="false" outlineLevel="0" collapsed="false">
      <c r="A34" s="47" t="n">
        <v>79.33</v>
      </c>
      <c r="B34" s="47" t="n">
        <v>75.67</v>
      </c>
    </row>
    <row r="35" customFormat="false" ht="14.25" hidden="false" customHeight="false" outlineLevel="0" collapsed="false">
      <c r="A35" s="47" t="n">
        <v>72.67</v>
      </c>
      <c r="B35" s="47" t="n">
        <v>74.67</v>
      </c>
    </row>
    <row r="36" customFormat="false" ht="14.25" hidden="false" customHeight="false" outlineLevel="0" collapsed="false">
      <c r="A36" s="47" t="n">
        <v>76.67</v>
      </c>
      <c r="B36" s="47" t="n">
        <v>77.67</v>
      </c>
    </row>
    <row r="37" customFormat="false" ht="14.25" hidden="false" customHeight="false" outlineLevel="0" collapsed="false">
      <c r="A37" s="48" t="n">
        <f aca="false">SUM(A24:A36)</f>
        <v>1001.33</v>
      </c>
      <c r="B37" s="48" t="n">
        <f aca="false">SUM(B24:B36)</f>
        <v>1015.02</v>
      </c>
    </row>
    <row r="38" customFormat="false" ht="14.25" hidden="false" customHeight="false" outlineLevel="0" collapsed="false">
      <c r="A38" s="49" t="n">
        <f aca="false">AVERAGE(A24:A36)</f>
        <v>77.0253846153846</v>
      </c>
      <c r="B38" s="49" t="n">
        <f aca="false">AVERAGE(B24:B36)</f>
        <v>78.0784615384615</v>
      </c>
    </row>
    <row r="40" customFormat="false" ht="14.25" hidden="false" customHeight="false" outlineLevel="0" collapsed="false">
      <c r="A40" s="48" t="n">
        <f aca="false">A37+B37</f>
        <v>2016.35</v>
      </c>
    </row>
    <row r="41" customFormat="false" ht="14.25" hidden="false" customHeight="false" outlineLevel="0" collapsed="false">
      <c r="A41" s="0" t="n">
        <f aca="false">A40/26</f>
        <v>77.5519230769231</v>
      </c>
    </row>
    <row r="42" customFormat="false" ht="14.25" hidden="false" customHeight="false" outlineLevel="0" collapsed="false">
      <c r="B42" s="0" t="n">
        <f aca="false">A41/A38</f>
        <v>1.00683590824204</v>
      </c>
    </row>
    <row r="43" customFormat="false" ht="14.25" hidden="false" customHeight="false" outlineLevel="0" collapsed="false">
      <c r="B43" s="0" t="n">
        <f aca="false">A41/B38</f>
        <v>0.993256290516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3T11:24:05Z</dcterms:created>
  <dc:creator>China</dc:creator>
  <dc:description/>
  <dc:language>en-US</dc:language>
  <cp:lastModifiedBy>China</cp:lastModifiedBy>
  <cp:lastPrinted>2015-06-28T06:07:09Z</cp:lastPrinted>
  <dcterms:modified xsi:type="dcterms:W3CDTF">2015-06-29T02:1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