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E$1:$E$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35">
  <si>
    <r>
      <rPr>
        <sz val="16"/>
        <rFont val="Noto Sans"/>
        <family val="2"/>
      </rPr>
      <t xml:space="preserve">昆明经济技术开发区学校</t>
    </r>
    <r>
      <rPr>
        <sz val="16"/>
        <rFont val="宋体"/>
        <family val="0"/>
        <charset val="134"/>
      </rPr>
      <t xml:space="preserve">2015</t>
    </r>
    <r>
      <rPr>
        <sz val="16"/>
        <rFont val="Noto Sans"/>
        <family val="2"/>
      </rPr>
      <t xml:space="preserve">年公开招聘事业岗位教师及管理人员综合成绩及进入考核人员公示表</t>
    </r>
  </si>
  <si>
    <t xml:space="preserve">报考学校</t>
  </si>
  <si>
    <t xml:space="preserve">报考岗位</t>
  </si>
  <si>
    <t xml:space="preserve">岗位代码</t>
  </si>
  <si>
    <t xml:space="preserve">姓名</t>
  </si>
  <si>
    <t xml:space="preserve">性别</t>
  </si>
  <si>
    <t xml:space="preserve">准考证号</t>
  </si>
  <si>
    <t xml:space="preserve">笔试成绩</t>
  </si>
  <si>
    <t xml:space="preserve">面试成绩</t>
  </si>
  <si>
    <t xml:space="preserve">综合成绩</t>
  </si>
  <si>
    <t xml:space="preserve">是否进入考核</t>
  </si>
  <si>
    <t xml:space="preserve">备注</t>
  </si>
  <si>
    <t xml:space="preserve">昆明市第三中学经开区学校</t>
  </si>
  <si>
    <t xml:space="preserve">中学语文教师</t>
  </si>
  <si>
    <t xml:space="preserve">郭宋</t>
  </si>
  <si>
    <t xml:space="preserve">女</t>
  </si>
  <si>
    <t xml:space="preserve">2015JK0448</t>
  </si>
  <si>
    <t xml:space="preserve">是</t>
  </si>
  <si>
    <t xml:space="preserve">段绍娟</t>
  </si>
  <si>
    <t xml:space="preserve">2015JK0170</t>
  </si>
  <si>
    <t xml:space="preserve">赵彩艳</t>
  </si>
  <si>
    <t xml:space="preserve">2015JK0164</t>
  </si>
  <si>
    <t xml:space="preserve">中学历史教师</t>
  </si>
  <si>
    <t xml:space="preserve">陈瑶</t>
  </si>
  <si>
    <t xml:space="preserve">男</t>
  </si>
  <si>
    <t xml:space="preserve">2015JK0005</t>
  </si>
  <si>
    <t xml:space="preserve">董维</t>
  </si>
  <si>
    <t xml:space="preserve">2015JK0042</t>
  </si>
  <si>
    <t xml:space="preserve">冯普璐彦</t>
  </si>
  <si>
    <t xml:space="preserve">2015JK0257</t>
  </si>
  <si>
    <t xml:space="preserve">中学生物教师</t>
  </si>
  <si>
    <t xml:space="preserve">孙晓琴</t>
  </si>
  <si>
    <t xml:space="preserve">2015JK0100</t>
  </si>
  <si>
    <t xml:space="preserve">仁德军</t>
  </si>
  <si>
    <t xml:space="preserve">2015JK0004</t>
  </si>
  <si>
    <t xml:space="preserve">陶孙梅</t>
  </si>
  <si>
    <t xml:space="preserve">2015JK0136</t>
  </si>
  <si>
    <t xml:space="preserve">张登辉</t>
  </si>
  <si>
    <t xml:space="preserve">2015JK0412</t>
  </si>
  <si>
    <t xml:space="preserve">中学体育教师</t>
  </si>
  <si>
    <t xml:space="preserve">陈贵珍</t>
  </si>
  <si>
    <t xml:space="preserve">2015JK0333</t>
  </si>
  <si>
    <t xml:space="preserve">张晓春</t>
  </si>
  <si>
    <t xml:space="preserve">2015JK0126</t>
  </si>
  <si>
    <t xml:space="preserve">李姣胜</t>
  </si>
  <si>
    <t xml:space="preserve">2015JK0355</t>
  </si>
  <si>
    <t xml:space="preserve">中学信息技术教师</t>
  </si>
  <si>
    <t xml:space="preserve">黄莹</t>
  </si>
  <si>
    <t xml:space="preserve">2015JK0336</t>
  </si>
  <si>
    <t xml:space="preserve">范雪梅</t>
  </si>
  <si>
    <t xml:space="preserve">2015JK0356</t>
  </si>
  <si>
    <t xml:space="preserve">师艳</t>
  </si>
  <si>
    <t xml:space="preserve">2015JK0215</t>
  </si>
  <si>
    <t xml:space="preserve">出纳</t>
  </si>
  <si>
    <t xml:space="preserve">罗婷</t>
  </si>
  <si>
    <t xml:space="preserve">2015JK0218</t>
  </si>
  <si>
    <t xml:space="preserve">陈文杰</t>
  </si>
  <si>
    <t xml:space="preserve">2015JK0425</t>
  </si>
  <si>
    <t xml:space="preserve">马珊珊</t>
  </si>
  <si>
    <t xml:space="preserve">2015JK0069</t>
  </si>
  <si>
    <t xml:space="preserve">会计</t>
  </si>
  <si>
    <t xml:space="preserve">杨昀羲</t>
  </si>
  <si>
    <t xml:space="preserve">2015JK0342</t>
  </si>
  <si>
    <t xml:space="preserve">李永玲</t>
  </si>
  <si>
    <t xml:space="preserve">2015JK0175</t>
  </si>
  <si>
    <t xml:space="preserve">郭志芹</t>
  </si>
  <si>
    <t xml:space="preserve">2015JK0094</t>
  </si>
  <si>
    <t xml:space="preserve">校医</t>
  </si>
  <si>
    <t xml:space="preserve">赵文英</t>
  </si>
  <si>
    <t xml:space="preserve">2015JK0162</t>
  </si>
  <si>
    <t xml:space="preserve">张若冰</t>
  </si>
  <si>
    <t xml:space="preserve">2015JK0040</t>
  </si>
  <si>
    <t xml:space="preserve">缺考</t>
  </si>
  <si>
    <t xml:space="preserve">王一洋</t>
  </si>
  <si>
    <t xml:space="preserve">2015JK0377</t>
  </si>
  <si>
    <t xml:space="preserve">杨帆</t>
  </si>
  <si>
    <t xml:space="preserve">2015JK0102</t>
  </si>
  <si>
    <t xml:space="preserve">教务员</t>
  </si>
  <si>
    <t xml:space="preserve">杨学宝</t>
  </si>
  <si>
    <t xml:space="preserve">2015JK0168</t>
  </si>
  <si>
    <t xml:space="preserve">刘娟</t>
  </si>
  <si>
    <t xml:space="preserve">2015JK0038</t>
  </si>
  <si>
    <t xml:space="preserve">毕丽娟</t>
  </si>
  <si>
    <t xml:space="preserve">2015JK0441</t>
  </si>
  <si>
    <t xml:space="preserve">办公室工作人员</t>
  </si>
  <si>
    <t xml:space="preserve">何晓洁</t>
  </si>
  <si>
    <t xml:space="preserve">2015JK0028</t>
  </si>
  <si>
    <t xml:space="preserve">吕红梅</t>
  </si>
  <si>
    <t xml:space="preserve">2015JK0082</t>
  </si>
  <si>
    <t xml:space="preserve">曾红梅</t>
  </si>
  <si>
    <t xml:space="preserve">2015JK0438</t>
  </si>
  <si>
    <t xml:space="preserve">高容</t>
  </si>
  <si>
    <t xml:space="preserve">2015JK0043</t>
  </si>
  <si>
    <t xml:space="preserve">王晋芳</t>
  </si>
  <si>
    <t xml:space="preserve">2015JK0200</t>
  </si>
  <si>
    <t xml:space="preserve">昆明经济技术开区实验小学</t>
  </si>
  <si>
    <t xml:space="preserve">小学语文教师</t>
  </si>
  <si>
    <t xml:space="preserve">董晓玉</t>
  </si>
  <si>
    <t xml:space="preserve">2015JK0223</t>
  </si>
  <si>
    <t xml:space="preserve">史雪梅</t>
  </si>
  <si>
    <t xml:space="preserve">2015JK0239</t>
  </si>
  <si>
    <t xml:space="preserve">单燕琼</t>
  </si>
  <si>
    <t xml:space="preserve">2015JK0235</t>
  </si>
  <si>
    <t xml:space="preserve">太丽云</t>
  </si>
  <si>
    <t xml:space="preserve">2015JK0316</t>
  </si>
  <si>
    <t xml:space="preserve">姜雪超</t>
  </si>
  <si>
    <t xml:space="preserve">2015JK0265</t>
  </si>
  <si>
    <t xml:space="preserve">关泽峰</t>
  </si>
  <si>
    <t xml:space="preserve">2015JK0141</t>
  </si>
  <si>
    <t xml:space="preserve">赵小梅</t>
  </si>
  <si>
    <t xml:space="preserve">2015JK0409</t>
  </si>
  <si>
    <t xml:space="preserve">徐鑫</t>
  </si>
  <si>
    <t xml:space="preserve">2015JK0281</t>
  </si>
  <si>
    <t xml:space="preserve">朱燕福</t>
  </si>
  <si>
    <t xml:space="preserve">2015JK0166</t>
  </si>
  <si>
    <t xml:space="preserve">杨磊</t>
  </si>
  <si>
    <t xml:space="preserve">2015JK0204</t>
  </si>
  <si>
    <t xml:space="preserve">王朝金</t>
  </si>
  <si>
    <t xml:space="preserve">2015JK0247</t>
  </si>
  <si>
    <t xml:space="preserve">吴倩</t>
  </si>
  <si>
    <t xml:space="preserve">2015JK0413</t>
  </si>
  <si>
    <t xml:space="preserve">李仕汝</t>
  </si>
  <si>
    <t xml:space="preserve">2015JK0047</t>
  </si>
  <si>
    <t xml:space="preserve">李敏</t>
  </si>
  <si>
    <t xml:space="preserve">2015JK0244</t>
  </si>
  <si>
    <t xml:space="preserve">小学数学教师</t>
  </si>
  <si>
    <t xml:space="preserve">李娟</t>
  </si>
  <si>
    <t xml:space="preserve">2015JK0406</t>
  </si>
  <si>
    <t xml:space="preserve">邓璐艳</t>
  </si>
  <si>
    <t xml:space="preserve">2015JK0163</t>
  </si>
  <si>
    <t xml:space="preserve">仲星</t>
  </si>
  <si>
    <t xml:space="preserve">2015JK0153</t>
  </si>
  <si>
    <t xml:space="preserve">小学体育教师</t>
  </si>
  <si>
    <t xml:space="preserve">金佳燕</t>
  </si>
  <si>
    <t xml:space="preserve">2015JK0328</t>
  </si>
  <si>
    <t xml:space="preserve">刘琼</t>
  </si>
  <si>
    <t xml:space="preserve">2015JK0129</t>
  </si>
  <si>
    <t xml:space="preserve">李慧芳</t>
  </si>
  <si>
    <t xml:space="preserve">2015JK0282</t>
  </si>
  <si>
    <t xml:space="preserve">昆明经济技术开发区第一中学第一小学</t>
  </si>
  <si>
    <t xml:space="preserve">何蒙</t>
  </si>
  <si>
    <t xml:space="preserve">2015JK0691</t>
  </si>
  <si>
    <t xml:space="preserve">赵文婷</t>
  </si>
  <si>
    <t xml:space="preserve">2015JK0695</t>
  </si>
  <si>
    <t xml:space="preserve">阮耀新</t>
  </si>
  <si>
    <t xml:space="preserve">2015JK0605</t>
  </si>
  <si>
    <t xml:space="preserve">马娜</t>
  </si>
  <si>
    <t xml:space="preserve">2015JK0450</t>
  </si>
  <si>
    <t xml:space="preserve">杨润</t>
  </si>
  <si>
    <t xml:space="preserve">2015JK0680</t>
  </si>
  <si>
    <t xml:space="preserve">周桂芬</t>
  </si>
  <si>
    <t xml:space="preserve">2015JK0454</t>
  </si>
  <si>
    <t xml:space="preserve">吴芳</t>
  </si>
  <si>
    <t xml:space="preserve">2015JK0636</t>
  </si>
  <si>
    <t xml:space="preserve">高梦</t>
  </si>
  <si>
    <t xml:space="preserve">2015JK0607</t>
  </si>
  <si>
    <t xml:space="preserve">李耀伟</t>
  </si>
  <si>
    <t xml:space="preserve">2015JK0466</t>
  </si>
  <si>
    <t xml:space="preserve">陈宁</t>
  </si>
  <si>
    <t xml:space="preserve">2015JK0589</t>
  </si>
  <si>
    <t xml:space="preserve">张泽亚</t>
  </si>
  <si>
    <t xml:space="preserve">2015JK0620</t>
  </si>
  <si>
    <t xml:space="preserve">李梦</t>
  </si>
  <si>
    <t xml:space="preserve">2015JK0615</t>
  </si>
  <si>
    <t xml:space="preserve">小学音乐教师</t>
  </si>
  <si>
    <t xml:space="preserve">魏姗然</t>
  </si>
  <si>
    <t xml:space="preserve">2015JK0654</t>
  </si>
  <si>
    <t xml:space="preserve">汤仁杰</t>
  </si>
  <si>
    <t xml:space="preserve">2015JK0520</t>
  </si>
  <si>
    <t xml:space="preserve">李婉娴</t>
  </si>
  <si>
    <t xml:space="preserve">2015JK0596</t>
  </si>
  <si>
    <t xml:space="preserve">小学美术教师</t>
  </si>
  <si>
    <t xml:space="preserve">袁媛</t>
  </si>
  <si>
    <t xml:space="preserve">2015JK0560</t>
  </si>
  <si>
    <t xml:space="preserve">何艺</t>
  </si>
  <si>
    <t xml:space="preserve">2015JK0789</t>
  </si>
  <si>
    <t xml:space="preserve">王文娇</t>
  </si>
  <si>
    <t xml:space="preserve">2015JK0461</t>
  </si>
  <si>
    <t xml:space="preserve">王鹏</t>
  </si>
  <si>
    <t xml:space="preserve">2015JK0687</t>
  </si>
  <si>
    <t xml:space="preserve">李欣源</t>
  </si>
  <si>
    <t xml:space="preserve">2015JK0498</t>
  </si>
  <si>
    <t xml:space="preserve">曹贤生</t>
  </si>
  <si>
    <t xml:space="preserve">2015JK0710</t>
  </si>
  <si>
    <t xml:space="preserve">初中英语教师</t>
  </si>
  <si>
    <t xml:space="preserve">李柯蓓</t>
  </si>
  <si>
    <t xml:space="preserve">2015JK0676</t>
  </si>
  <si>
    <t xml:space="preserve">林珊旭</t>
  </si>
  <si>
    <t xml:space="preserve">2015JK0613</t>
  </si>
  <si>
    <t xml:space="preserve">赵一陵</t>
  </si>
  <si>
    <t xml:space="preserve">2015JK0517</t>
  </si>
  <si>
    <t xml:space="preserve">袁静</t>
  </si>
  <si>
    <t xml:space="preserve">2015JK0611</t>
  </si>
  <si>
    <t xml:space="preserve">高中语文教师</t>
  </si>
  <si>
    <t xml:space="preserve">赵丽芬</t>
  </si>
  <si>
    <t xml:space="preserve">2015JK0731</t>
  </si>
  <si>
    <t xml:space="preserve">李钰晔</t>
  </si>
  <si>
    <t xml:space="preserve">2015JK0460</t>
  </si>
  <si>
    <t xml:space="preserve">祁娜</t>
  </si>
  <si>
    <t xml:space="preserve">2015JK0625</t>
  </si>
  <si>
    <t xml:space="preserve">陈琳</t>
  </si>
  <si>
    <t xml:space="preserve">2015JK0528</t>
  </si>
  <si>
    <t xml:space="preserve">邹宏杨</t>
  </si>
  <si>
    <t xml:space="preserve">2015JK0649</t>
  </si>
  <si>
    <t xml:space="preserve">李光炜</t>
  </si>
  <si>
    <t xml:space="preserve">2015JK0787</t>
  </si>
  <si>
    <t xml:space="preserve">邹佳玲</t>
  </si>
  <si>
    <t xml:space="preserve">2015JK0720</t>
  </si>
  <si>
    <t xml:space="preserve">张燕苹</t>
  </si>
  <si>
    <t xml:space="preserve">2015JK0778</t>
  </si>
  <si>
    <t xml:space="preserve">昆明经济技术开发区第二中学第二小学</t>
  </si>
  <si>
    <t xml:space="preserve">沙丽</t>
  </si>
  <si>
    <t xml:space="preserve">2015JK0305</t>
  </si>
  <si>
    <t xml:space="preserve">李应桃</t>
  </si>
  <si>
    <t xml:space="preserve">2015JK0155</t>
  </si>
  <si>
    <t xml:space="preserve">肖德蓉</t>
  </si>
  <si>
    <t xml:space="preserve">2015JK0290</t>
  </si>
  <si>
    <t xml:space="preserve">王员燕</t>
  </si>
  <si>
    <t xml:space="preserve">2015JK0212</t>
  </si>
  <si>
    <t xml:space="preserve">任静玲</t>
  </si>
  <si>
    <t xml:space="preserve">2015JK0335</t>
  </si>
  <si>
    <t xml:space="preserve">李杨白</t>
  </si>
  <si>
    <t xml:space="preserve">2015JK0098</t>
  </si>
  <si>
    <t xml:space="preserve">初中语文教师</t>
  </si>
  <si>
    <t xml:space="preserve">李密霞</t>
  </si>
  <si>
    <t xml:space="preserve">2015JK0324</t>
  </si>
  <si>
    <t xml:space="preserve">陈晶晶</t>
  </si>
  <si>
    <t xml:space="preserve">2015JK0092</t>
  </si>
  <si>
    <t xml:space="preserve">汤雪蓉</t>
  </si>
  <si>
    <t xml:space="preserve">2015JK0396</t>
  </si>
  <si>
    <t xml:space="preserve">夏选丽</t>
  </si>
  <si>
    <t xml:space="preserve">2015JK0423</t>
  </si>
  <si>
    <t xml:space="preserve">朱葵</t>
  </si>
  <si>
    <t xml:space="preserve">2015JK0216</t>
  </si>
  <si>
    <t xml:space="preserve">李超丽</t>
  </si>
  <si>
    <t xml:space="preserve">2015JK0220</t>
  </si>
  <si>
    <t xml:space="preserve">初中生物教师</t>
  </si>
  <si>
    <t xml:space="preserve">文天琴</t>
  </si>
  <si>
    <t xml:space="preserve">2015JK0108</t>
  </si>
  <si>
    <t xml:space="preserve">王俪颖</t>
  </si>
  <si>
    <t xml:space="preserve">2015JK0173</t>
  </si>
  <si>
    <t xml:space="preserve">孔福琴</t>
  </si>
  <si>
    <t xml:space="preserve">2015JK0408</t>
  </si>
  <si>
    <t xml:space="preserve">昆明经济技术开发区第四中学</t>
  </si>
  <si>
    <t xml:space="preserve">刘彬</t>
  </si>
  <si>
    <t xml:space="preserve">2015JK0807</t>
  </si>
  <si>
    <t xml:space="preserve">杨调定</t>
  </si>
  <si>
    <t xml:space="preserve">2015JK0858</t>
  </si>
  <si>
    <t xml:space="preserve">唐家玲</t>
  </si>
  <si>
    <t xml:space="preserve">2015JK0832</t>
  </si>
  <si>
    <t xml:space="preserve">昆明经济技术开发区第三小学</t>
  </si>
  <si>
    <t xml:space="preserve">紫云春</t>
  </si>
  <si>
    <t xml:space="preserve">2015JK1028</t>
  </si>
  <si>
    <t xml:space="preserve">尹丽琼</t>
  </si>
  <si>
    <t xml:space="preserve">2015JK0594</t>
  </si>
  <si>
    <t xml:space="preserve">吴海欧</t>
  </si>
  <si>
    <t xml:space="preserve">2015JK1015</t>
  </si>
  <si>
    <t xml:space="preserve">杨艳</t>
  </si>
  <si>
    <t xml:space="preserve">2015JK0567</t>
  </si>
  <si>
    <t xml:space="preserve">茹林仙</t>
  </si>
  <si>
    <t xml:space="preserve">2015JK1007</t>
  </si>
  <si>
    <t xml:space="preserve">杜菲</t>
  </si>
  <si>
    <t xml:space="preserve">2015JK1013</t>
  </si>
  <si>
    <t xml:space="preserve">钱雪娇</t>
  </si>
  <si>
    <t xml:space="preserve">2015JK0575</t>
  </si>
  <si>
    <t xml:space="preserve">蔡丽娟</t>
  </si>
  <si>
    <t xml:space="preserve">2015JK0994</t>
  </si>
  <si>
    <t xml:space="preserve">朵丽晶</t>
  </si>
  <si>
    <t xml:space="preserve">2015JK1020</t>
  </si>
  <si>
    <t xml:space="preserve">邵雪梅</t>
  </si>
  <si>
    <t xml:space="preserve">2015JK0509</t>
  </si>
  <si>
    <t xml:space="preserve">王云娟</t>
  </si>
  <si>
    <t xml:space="preserve">2015JK1036</t>
  </si>
  <si>
    <t xml:space="preserve">周丽</t>
  </si>
  <si>
    <t xml:space="preserve">2015JK0586</t>
  </si>
  <si>
    <t xml:space="preserve">学前教育教师</t>
  </si>
  <si>
    <t xml:space="preserve">朱光燕</t>
  </si>
  <si>
    <t xml:space="preserve">2015JK1033</t>
  </si>
  <si>
    <t xml:space="preserve">丁彦入</t>
  </si>
  <si>
    <t xml:space="preserve">2015JK1016</t>
  </si>
  <si>
    <t xml:space="preserve">周玉美</t>
  </si>
  <si>
    <t xml:space="preserve">2015JK0550</t>
  </si>
  <si>
    <t xml:space="preserve">李芬</t>
  </si>
  <si>
    <t xml:space="preserve">2015JK0590</t>
  </si>
  <si>
    <t xml:space="preserve">普婧</t>
  </si>
  <si>
    <t xml:space="preserve">2015JK0593</t>
  </si>
  <si>
    <t xml:space="preserve">涂红林</t>
  </si>
  <si>
    <t xml:space="preserve">2015JK0992</t>
  </si>
  <si>
    <t xml:space="preserve">王清香</t>
  </si>
  <si>
    <t xml:space="preserve">2015JK1011</t>
  </si>
  <si>
    <t xml:space="preserve">昆明经济技术开发区第四小学</t>
  </si>
  <si>
    <t xml:space="preserve">方红艳</t>
  </si>
  <si>
    <t xml:space="preserve">2015JK0874</t>
  </si>
  <si>
    <t xml:space="preserve">李雯</t>
  </si>
  <si>
    <t xml:space="preserve">2015JK0462</t>
  </si>
  <si>
    <t xml:space="preserve">李论</t>
  </si>
  <si>
    <t xml:space="preserve">2015JK0958</t>
  </si>
  <si>
    <t xml:space="preserve">钱雪平</t>
  </si>
  <si>
    <t xml:space="preserve">2015JK0886</t>
  </si>
  <si>
    <t xml:space="preserve">段雅娟</t>
  </si>
  <si>
    <t xml:space="preserve">2015JK0942</t>
  </si>
  <si>
    <t xml:space="preserve">张艺馨</t>
  </si>
  <si>
    <t xml:space="preserve">2015JK0931</t>
  </si>
  <si>
    <t xml:space="preserve">邢兴焕</t>
  </si>
  <si>
    <t xml:space="preserve">2015JK0811</t>
  </si>
  <si>
    <t xml:space="preserve">林清清</t>
  </si>
  <si>
    <t xml:space="preserve">2015JK0822</t>
  </si>
  <si>
    <t xml:space="preserve">余杰</t>
  </si>
  <si>
    <t xml:space="preserve">2015JK0875</t>
  </si>
  <si>
    <t xml:space="preserve">小学英语教师</t>
  </si>
  <si>
    <t xml:space="preserve">梁彩蓉</t>
  </si>
  <si>
    <t xml:space="preserve">2015JK0812</t>
  </si>
  <si>
    <t xml:space="preserve">杨春燕</t>
  </si>
  <si>
    <t xml:space="preserve">2015JK0865</t>
  </si>
  <si>
    <t xml:space="preserve">李秀娥</t>
  </si>
  <si>
    <t xml:space="preserve">2015JK0815</t>
  </si>
  <si>
    <t xml:space="preserve">赵薇</t>
  </si>
  <si>
    <t xml:space="preserve">2015JK0833</t>
  </si>
  <si>
    <t xml:space="preserve">蔡蕊</t>
  </si>
  <si>
    <t xml:space="preserve">2015JK0829</t>
  </si>
  <si>
    <t xml:space="preserve">王琳</t>
  </si>
  <si>
    <t xml:space="preserve">2015JK0954</t>
  </si>
  <si>
    <t xml:space="preserve">杨新玉</t>
  </si>
  <si>
    <t xml:space="preserve">2015JK0453</t>
  </si>
  <si>
    <t xml:space="preserve">高泽梅</t>
  </si>
  <si>
    <t xml:space="preserve">2015JK0484</t>
  </si>
  <si>
    <t xml:space="preserve">昆明经济技术开发区第五小学</t>
  </si>
  <si>
    <t xml:space="preserve">敖文娟</t>
  </si>
  <si>
    <t xml:space="preserve">2015JK0989</t>
  </si>
  <si>
    <t xml:space="preserve">冯愉</t>
  </si>
  <si>
    <t xml:space="preserve">2015JK1005</t>
  </si>
  <si>
    <t xml:space="preserve">吴文龙</t>
  </si>
  <si>
    <t xml:space="preserve">2015JK1008</t>
  </si>
  <si>
    <t xml:space="preserve">岳丹阳</t>
  </si>
  <si>
    <t xml:space="preserve">2015JK1026</t>
  </si>
</sst>
</file>

<file path=xl/styles.xml><?xml version="1.0" encoding="utf-8"?>
<styleSheet xmlns="http://schemas.openxmlformats.org/spreadsheetml/2006/main">
  <numFmts count="5">
    <numFmt numFmtId="164" formatCode="General"/>
    <numFmt numFmtId="165" formatCode="0_);[RED]\(0\)"/>
    <numFmt numFmtId="166" formatCode="@"/>
    <numFmt numFmtId="167" formatCode="0.00"/>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宋体"/>
      <family val="0"/>
      <charset val="134"/>
    </font>
    <font>
      <sz val="12"/>
      <name val="Noto Sans"/>
      <family val="2"/>
    </font>
    <font>
      <sz val="12"/>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FF0000"/>
      <name val="宋体"/>
      <family val="0"/>
      <charset val="134"/>
    </font>
    <font>
      <b val="true"/>
      <sz val="10"/>
      <name val="宋体"/>
      <family val="0"/>
      <charset val="134"/>
    </font>
    <font>
      <b val="true"/>
      <sz val="10"/>
      <color rgb="FFFF0000"/>
      <name val="Noto Sans"/>
      <family val="2"/>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6" borderId="11" xfId="0" applyFont="true" applyBorder="true" applyAlignment="true" applyProtection="false">
      <alignment horizontal="center" vertical="center" textRotation="0" wrapText="false" indent="0" shrinkToFit="true"/>
      <protection locked="true" hidden="false"/>
    </xf>
    <xf numFmtId="165" fontId="26" fillId="6" borderId="11" xfId="0" applyFont="true" applyBorder="true" applyAlignment="true" applyProtection="false">
      <alignment horizontal="center" vertical="center" textRotation="0" wrapText="false" indent="0" shrinkToFit="true"/>
      <protection locked="true" hidden="false"/>
    </xf>
    <xf numFmtId="166" fontId="21" fillId="6" borderId="11"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tru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7" fontId="29" fillId="6" borderId="11" xfId="0" applyFont="true" applyBorder="true" applyAlignment="true" applyProtection="false">
      <alignment horizontal="center" vertical="center" textRotation="0" wrapText="false" indent="0" shrinkToFit="false"/>
      <protection locked="true" hidden="false"/>
    </xf>
    <xf numFmtId="168" fontId="30" fillId="6"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6"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center" vertical="center" textRotation="0" wrapText="false" indent="0" shrinkToFit="tru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6" fontId="27" fillId="6" borderId="11" xfId="0" applyFont="true" applyBorder="true" applyAlignment="true" applyProtection="false">
      <alignment horizontal="center" vertical="center" textRotation="0" wrapText="false" indent="0" shrinkToFit="true"/>
      <protection locked="true" hidden="false"/>
    </xf>
    <xf numFmtId="167" fontId="31" fillId="6"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true"/>
      <protection locked="true" hidden="false"/>
    </xf>
    <xf numFmtId="165" fontId="26" fillId="0" borderId="11" xfId="38" applyFont="true" applyBorder="true" applyAlignment="true" applyProtection="true">
      <alignment horizontal="center" vertical="center" textRotation="0" wrapText="false" indent="0" shrinkToFit="true"/>
      <protection locked="true" hidden="false"/>
    </xf>
    <xf numFmtId="165" fontId="26" fillId="6" borderId="11" xfId="38" applyFont="true" applyBorder="true" applyAlignment="true" applyProtection="tru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6" fillId="6" borderId="11" xfId="38"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7" fillId="6" borderId="12"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5" defaultRowHeight="30.75" zeroHeight="false" outlineLevelRow="0" outlineLevelCol="0"/>
  <cols>
    <col collapsed="false" customWidth="true" hidden="false" outlineLevel="0" max="1" min="1" style="1" width="24.12"/>
    <col collapsed="false" customWidth="true" hidden="false" outlineLevel="0" max="2" min="2" style="1" width="13.37"/>
    <col collapsed="false" customWidth="true" hidden="false" outlineLevel="0" max="3" min="3" style="1" width="10.74"/>
    <col collapsed="false" customWidth="true" hidden="false" outlineLevel="0" max="4" min="4" style="1" width="8.24"/>
    <col collapsed="false" customWidth="true" hidden="false" outlineLevel="0" max="5" min="5" style="1" width="5.87"/>
    <col collapsed="false" customWidth="true" hidden="false" outlineLevel="0" max="6" min="6" style="2" width="11.24"/>
    <col collapsed="false" customWidth="true" hidden="false" outlineLevel="0" max="7" min="7" style="2" width="7.12"/>
    <col collapsed="false" customWidth="true" hidden="false" outlineLevel="0" max="8" min="8" style="2" width="10.62"/>
    <col collapsed="false" customWidth="true" hidden="false" outlineLevel="0" max="9" min="9" style="3" width="8.62"/>
    <col collapsed="false" customWidth="true" hidden="false" outlineLevel="0" max="10" min="10" style="2" width="9.99"/>
    <col collapsed="false" customWidth="true" hidden="false" outlineLevel="0" max="11" min="11" style="2" width="10.49"/>
    <col collapsed="false" customWidth="false" hidden="false" outlineLevel="0" max="12" min="12" style="2" width="11.5"/>
  </cols>
  <sheetData>
    <row r="1" customFormat="false" ht="49.5" hidden="false" customHeight="true" outlineLevel="0" collapsed="false">
      <c r="A1" s="4" t="s">
        <v>0</v>
      </c>
      <c r="B1" s="4"/>
      <c r="C1" s="4"/>
      <c r="D1" s="4"/>
      <c r="E1" s="4"/>
      <c r="F1" s="4"/>
      <c r="G1" s="4"/>
      <c r="H1" s="4"/>
      <c r="I1" s="4"/>
      <c r="J1" s="4"/>
      <c r="K1" s="4"/>
    </row>
    <row r="2" customFormat="false" ht="39.75" hidden="false" customHeight="true" outlineLevel="0" collapsed="false">
      <c r="A2" s="5" t="s">
        <v>1</v>
      </c>
      <c r="B2" s="5" t="s">
        <v>2</v>
      </c>
      <c r="C2" s="5" t="s">
        <v>3</v>
      </c>
      <c r="D2" s="5" t="s">
        <v>4</v>
      </c>
      <c r="E2" s="6" t="s">
        <v>5</v>
      </c>
      <c r="F2" s="7" t="s">
        <v>6</v>
      </c>
      <c r="G2" s="7" t="s">
        <v>7</v>
      </c>
      <c r="H2" s="7" t="s">
        <v>8</v>
      </c>
      <c r="I2" s="8" t="s">
        <v>9</v>
      </c>
      <c r="J2" s="9" t="s">
        <v>10</v>
      </c>
      <c r="K2" s="9" t="s">
        <v>11</v>
      </c>
    </row>
    <row r="3" s="20" customFormat="true" ht="26.25" hidden="false" customHeight="true" outlineLevel="0" collapsed="false">
      <c r="A3" s="10" t="s">
        <v>12</v>
      </c>
      <c r="B3" s="11" t="s">
        <v>13</v>
      </c>
      <c r="C3" s="12" t="n">
        <v>20150101</v>
      </c>
      <c r="D3" s="13" t="s">
        <v>14</v>
      </c>
      <c r="E3" s="13" t="s">
        <v>15</v>
      </c>
      <c r="F3" s="14" t="s">
        <v>16</v>
      </c>
      <c r="G3" s="15" t="n">
        <v>78</v>
      </c>
      <c r="H3" s="16" t="n">
        <v>84.33</v>
      </c>
      <c r="I3" s="17" t="n">
        <f aca="false">G3*0.5+H3*0.5</f>
        <v>81.165</v>
      </c>
      <c r="J3" s="18" t="s">
        <v>17</v>
      </c>
      <c r="K3" s="19"/>
      <c r="L3" s="2"/>
    </row>
    <row r="4" customFormat="false" ht="26.25" hidden="false" customHeight="true" outlineLevel="0" collapsed="false">
      <c r="A4" s="10" t="s">
        <v>12</v>
      </c>
      <c r="B4" s="11" t="s">
        <v>13</v>
      </c>
      <c r="C4" s="12" t="n">
        <v>20150101</v>
      </c>
      <c r="D4" s="21" t="s">
        <v>18</v>
      </c>
      <c r="E4" s="21" t="s">
        <v>15</v>
      </c>
      <c r="F4" s="14" t="s">
        <v>19</v>
      </c>
      <c r="G4" s="15" t="n">
        <v>86</v>
      </c>
      <c r="H4" s="16" t="n">
        <v>75.67</v>
      </c>
      <c r="I4" s="17" t="n">
        <f aca="false">G4*0.5+H4*0.5</f>
        <v>80.835</v>
      </c>
      <c r="J4" s="15"/>
      <c r="K4" s="19"/>
    </row>
    <row r="5" customFormat="false" ht="26.25" hidden="false" customHeight="true" outlineLevel="0" collapsed="false">
      <c r="A5" s="10" t="s">
        <v>12</v>
      </c>
      <c r="B5" s="11" t="s">
        <v>13</v>
      </c>
      <c r="C5" s="12" t="n">
        <v>20150101</v>
      </c>
      <c r="D5" s="21" t="s">
        <v>20</v>
      </c>
      <c r="E5" s="21" t="s">
        <v>15</v>
      </c>
      <c r="F5" s="14" t="s">
        <v>21</v>
      </c>
      <c r="G5" s="15" t="n">
        <v>82</v>
      </c>
      <c r="H5" s="16" t="n">
        <v>76.67</v>
      </c>
      <c r="I5" s="17" t="n">
        <f aca="false">G5*0.5+H5*0.5</f>
        <v>79.335</v>
      </c>
      <c r="J5" s="15"/>
      <c r="K5" s="19"/>
    </row>
    <row r="6" customFormat="false" ht="26.25" hidden="false" customHeight="true" outlineLevel="0" collapsed="false">
      <c r="A6" s="22" t="s">
        <v>12</v>
      </c>
      <c r="B6" s="23" t="s">
        <v>22</v>
      </c>
      <c r="C6" s="24" t="n">
        <v>20150102</v>
      </c>
      <c r="D6" s="25" t="s">
        <v>23</v>
      </c>
      <c r="E6" s="25" t="s">
        <v>24</v>
      </c>
      <c r="F6" s="26" t="s">
        <v>25</v>
      </c>
      <c r="G6" s="27" t="n">
        <v>78</v>
      </c>
      <c r="H6" s="28" t="n">
        <v>80.83</v>
      </c>
      <c r="I6" s="29" t="n">
        <f aca="false">G6*0.5+H6*0.5</f>
        <v>79.415</v>
      </c>
      <c r="J6" s="30" t="s">
        <v>17</v>
      </c>
      <c r="K6" s="31"/>
    </row>
    <row r="7" customFormat="false" ht="26.25" hidden="false" customHeight="true" outlineLevel="0" collapsed="false">
      <c r="A7" s="22" t="s">
        <v>12</v>
      </c>
      <c r="B7" s="23" t="s">
        <v>22</v>
      </c>
      <c r="C7" s="24" t="n">
        <v>20150102</v>
      </c>
      <c r="D7" s="25" t="s">
        <v>26</v>
      </c>
      <c r="E7" s="25" t="s">
        <v>15</v>
      </c>
      <c r="F7" s="26" t="s">
        <v>27</v>
      </c>
      <c r="G7" s="27" t="n">
        <v>79</v>
      </c>
      <c r="H7" s="28" t="n">
        <v>78</v>
      </c>
      <c r="I7" s="29" t="n">
        <f aca="false">G7*0.5+H7*0.5</f>
        <v>78.5</v>
      </c>
      <c r="J7" s="27"/>
      <c r="K7" s="31"/>
    </row>
    <row r="8" customFormat="false" ht="26.25" hidden="false" customHeight="true" outlineLevel="0" collapsed="false">
      <c r="A8" s="22" t="s">
        <v>12</v>
      </c>
      <c r="B8" s="23" t="s">
        <v>22</v>
      </c>
      <c r="C8" s="24" t="n">
        <v>20150102</v>
      </c>
      <c r="D8" s="32" t="s">
        <v>28</v>
      </c>
      <c r="E8" s="32" t="s">
        <v>15</v>
      </c>
      <c r="F8" s="26" t="s">
        <v>29</v>
      </c>
      <c r="G8" s="27" t="n">
        <v>75</v>
      </c>
      <c r="H8" s="28" t="n">
        <v>78.17</v>
      </c>
      <c r="I8" s="29" t="n">
        <f aca="false">G8*0.5+H8*0.5</f>
        <v>76.585</v>
      </c>
      <c r="J8" s="27"/>
      <c r="K8" s="31"/>
    </row>
    <row r="9" customFormat="false" ht="26.25" hidden="false" customHeight="true" outlineLevel="0" collapsed="false">
      <c r="A9" s="10" t="s">
        <v>12</v>
      </c>
      <c r="B9" s="11" t="s">
        <v>30</v>
      </c>
      <c r="C9" s="12" t="n">
        <v>20150103</v>
      </c>
      <c r="D9" s="13" t="s">
        <v>31</v>
      </c>
      <c r="E9" s="13" t="s">
        <v>15</v>
      </c>
      <c r="F9" s="14" t="s">
        <v>32</v>
      </c>
      <c r="G9" s="15" t="n">
        <v>82</v>
      </c>
      <c r="H9" s="16" t="n">
        <v>80</v>
      </c>
      <c r="I9" s="17" t="n">
        <f aca="false">G9*0.5+H9*0.5</f>
        <v>81</v>
      </c>
      <c r="J9" s="18" t="s">
        <v>17</v>
      </c>
      <c r="K9" s="19"/>
    </row>
    <row r="10" customFormat="false" ht="26.25" hidden="false" customHeight="true" outlineLevel="0" collapsed="false">
      <c r="A10" s="10" t="s">
        <v>12</v>
      </c>
      <c r="B10" s="11" t="s">
        <v>30</v>
      </c>
      <c r="C10" s="12" t="n">
        <v>20150103</v>
      </c>
      <c r="D10" s="21" t="s">
        <v>33</v>
      </c>
      <c r="E10" s="21" t="s">
        <v>24</v>
      </c>
      <c r="F10" s="14" t="s">
        <v>34</v>
      </c>
      <c r="G10" s="15" t="n">
        <v>82</v>
      </c>
      <c r="H10" s="16" t="n">
        <v>79.5</v>
      </c>
      <c r="I10" s="17" t="n">
        <f aca="false">G10*0.5+H10*0.5</f>
        <v>80.75</v>
      </c>
      <c r="J10" s="15"/>
      <c r="K10" s="19"/>
    </row>
    <row r="11" customFormat="false" ht="26.25" hidden="false" customHeight="true" outlineLevel="0" collapsed="false">
      <c r="A11" s="10" t="s">
        <v>12</v>
      </c>
      <c r="B11" s="11" t="s">
        <v>30</v>
      </c>
      <c r="C11" s="12" t="n">
        <v>20150103</v>
      </c>
      <c r="D11" s="21" t="s">
        <v>35</v>
      </c>
      <c r="E11" s="21" t="s">
        <v>15</v>
      </c>
      <c r="F11" s="14" t="s">
        <v>36</v>
      </c>
      <c r="G11" s="15" t="n">
        <v>77</v>
      </c>
      <c r="H11" s="16" t="n">
        <v>72.67</v>
      </c>
      <c r="I11" s="17" t="n">
        <f aca="false">G11*0.5+H11*0.5</f>
        <v>74.835</v>
      </c>
      <c r="J11" s="15"/>
      <c r="K11" s="19"/>
    </row>
    <row r="12" customFormat="false" ht="26.25" hidden="false" customHeight="true" outlineLevel="0" collapsed="false">
      <c r="A12" s="10" t="s">
        <v>12</v>
      </c>
      <c r="B12" s="11" t="s">
        <v>30</v>
      </c>
      <c r="C12" s="12" t="n">
        <v>20150103</v>
      </c>
      <c r="D12" s="13" t="s">
        <v>37</v>
      </c>
      <c r="E12" s="13" t="s">
        <v>24</v>
      </c>
      <c r="F12" s="14" t="s">
        <v>38</v>
      </c>
      <c r="G12" s="15" t="n">
        <v>77</v>
      </c>
      <c r="H12" s="16" t="n">
        <v>62</v>
      </c>
      <c r="I12" s="17" t="n">
        <f aca="false">G12*0.5+H12*0.5</f>
        <v>69.5</v>
      </c>
      <c r="J12" s="15"/>
      <c r="K12" s="19"/>
    </row>
    <row r="13" customFormat="false" ht="26.25" hidden="false" customHeight="true" outlineLevel="0" collapsed="false">
      <c r="A13" s="22" t="s">
        <v>12</v>
      </c>
      <c r="B13" s="23" t="s">
        <v>39</v>
      </c>
      <c r="C13" s="24" t="n">
        <v>20150104</v>
      </c>
      <c r="D13" s="25" t="s">
        <v>40</v>
      </c>
      <c r="E13" s="25" t="s">
        <v>15</v>
      </c>
      <c r="F13" s="26" t="s">
        <v>41</v>
      </c>
      <c r="G13" s="27" t="n">
        <v>73</v>
      </c>
      <c r="H13" s="28" t="n">
        <v>76.83</v>
      </c>
      <c r="I13" s="29" t="n">
        <f aca="false">G13*0.5+H13*0.5</f>
        <v>74.915</v>
      </c>
      <c r="J13" s="30" t="s">
        <v>17</v>
      </c>
      <c r="K13" s="31"/>
    </row>
    <row r="14" customFormat="false" ht="26.25" hidden="false" customHeight="true" outlineLevel="0" collapsed="false">
      <c r="A14" s="22" t="s">
        <v>12</v>
      </c>
      <c r="B14" s="23" t="s">
        <v>39</v>
      </c>
      <c r="C14" s="24" t="n">
        <v>20150104</v>
      </c>
      <c r="D14" s="25" t="s">
        <v>42</v>
      </c>
      <c r="E14" s="25" t="s">
        <v>24</v>
      </c>
      <c r="F14" s="26" t="s">
        <v>43</v>
      </c>
      <c r="G14" s="27" t="n">
        <v>71</v>
      </c>
      <c r="H14" s="28" t="n">
        <v>78.33</v>
      </c>
      <c r="I14" s="29" t="n">
        <f aca="false">G14*0.5+H14*0.5</f>
        <v>74.665</v>
      </c>
      <c r="J14" s="27"/>
      <c r="K14" s="31"/>
    </row>
    <row r="15" customFormat="false" ht="26.25" hidden="false" customHeight="true" outlineLevel="0" collapsed="false">
      <c r="A15" s="22" t="s">
        <v>12</v>
      </c>
      <c r="B15" s="23" t="s">
        <v>39</v>
      </c>
      <c r="C15" s="24" t="n">
        <v>20150104</v>
      </c>
      <c r="D15" s="25" t="s">
        <v>44</v>
      </c>
      <c r="E15" s="25" t="s">
        <v>24</v>
      </c>
      <c r="F15" s="26" t="s">
        <v>45</v>
      </c>
      <c r="G15" s="27" t="n">
        <v>73</v>
      </c>
      <c r="H15" s="28" t="n">
        <v>72.77</v>
      </c>
      <c r="I15" s="29" t="n">
        <f aca="false">G15*0.5+H15*0.5</f>
        <v>72.885</v>
      </c>
      <c r="J15" s="27"/>
      <c r="K15" s="31"/>
    </row>
    <row r="16" customFormat="false" ht="26.25" hidden="false" customHeight="true" outlineLevel="0" collapsed="false">
      <c r="A16" s="10" t="s">
        <v>12</v>
      </c>
      <c r="B16" s="11" t="s">
        <v>46</v>
      </c>
      <c r="C16" s="12" t="n">
        <v>20150105</v>
      </c>
      <c r="D16" s="21" t="s">
        <v>47</v>
      </c>
      <c r="E16" s="21" t="s">
        <v>15</v>
      </c>
      <c r="F16" s="14" t="s">
        <v>48</v>
      </c>
      <c r="G16" s="15" t="n">
        <v>79</v>
      </c>
      <c r="H16" s="16" t="n">
        <v>84.73</v>
      </c>
      <c r="I16" s="17" t="n">
        <f aca="false">G16*0.5+H16*0.5</f>
        <v>81.865</v>
      </c>
      <c r="J16" s="18" t="s">
        <v>17</v>
      </c>
      <c r="K16" s="19"/>
    </row>
    <row r="17" customFormat="false" ht="26.25" hidden="false" customHeight="true" outlineLevel="0" collapsed="false">
      <c r="A17" s="10" t="s">
        <v>12</v>
      </c>
      <c r="B17" s="11" t="s">
        <v>46</v>
      </c>
      <c r="C17" s="12" t="n">
        <v>20150105</v>
      </c>
      <c r="D17" s="21" t="s">
        <v>49</v>
      </c>
      <c r="E17" s="21" t="s">
        <v>15</v>
      </c>
      <c r="F17" s="14" t="s">
        <v>50</v>
      </c>
      <c r="G17" s="15" t="n">
        <v>78</v>
      </c>
      <c r="H17" s="16" t="n">
        <v>83.83</v>
      </c>
      <c r="I17" s="17" t="n">
        <f aca="false">G17*0.5+H17*0.5</f>
        <v>80.915</v>
      </c>
      <c r="J17" s="15"/>
      <c r="K17" s="19"/>
    </row>
    <row r="18" customFormat="false" ht="26.25" hidden="false" customHeight="true" outlineLevel="0" collapsed="false">
      <c r="A18" s="10" t="s">
        <v>12</v>
      </c>
      <c r="B18" s="11" t="s">
        <v>46</v>
      </c>
      <c r="C18" s="12" t="n">
        <v>20150105</v>
      </c>
      <c r="D18" s="13" t="s">
        <v>51</v>
      </c>
      <c r="E18" s="13" t="s">
        <v>15</v>
      </c>
      <c r="F18" s="14" t="s">
        <v>52</v>
      </c>
      <c r="G18" s="15" t="n">
        <v>74</v>
      </c>
      <c r="H18" s="16" t="n">
        <v>78.67</v>
      </c>
      <c r="I18" s="17" t="n">
        <f aca="false">G18*0.5+H18*0.5</f>
        <v>76.335</v>
      </c>
      <c r="J18" s="15"/>
      <c r="K18" s="19"/>
    </row>
    <row r="19" customFormat="false" ht="26.25" hidden="false" customHeight="true" outlineLevel="0" collapsed="false">
      <c r="A19" s="22" t="s">
        <v>12</v>
      </c>
      <c r="B19" s="23" t="s">
        <v>53</v>
      </c>
      <c r="C19" s="24" t="n">
        <v>20150106</v>
      </c>
      <c r="D19" s="32" t="s">
        <v>54</v>
      </c>
      <c r="E19" s="32" t="s">
        <v>15</v>
      </c>
      <c r="F19" s="26" t="s">
        <v>55</v>
      </c>
      <c r="G19" s="27" t="n">
        <v>82</v>
      </c>
      <c r="H19" s="28" t="n">
        <v>74.67</v>
      </c>
      <c r="I19" s="29" t="n">
        <f aca="false">G19*0.5+H19*0.5</f>
        <v>78.335</v>
      </c>
      <c r="J19" s="30" t="s">
        <v>17</v>
      </c>
      <c r="K19" s="31"/>
    </row>
    <row r="20" customFormat="false" ht="26.25" hidden="false" customHeight="true" outlineLevel="0" collapsed="false">
      <c r="A20" s="22" t="s">
        <v>12</v>
      </c>
      <c r="B20" s="23" t="s">
        <v>53</v>
      </c>
      <c r="C20" s="24" t="n">
        <v>20150106</v>
      </c>
      <c r="D20" s="32" t="s">
        <v>56</v>
      </c>
      <c r="E20" s="32" t="s">
        <v>15</v>
      </c>
      <c r="F20" s="26" t="s">
        <v>57</v>
      </c>
      <c r="G20" s="27" t="n">
        <v>72</v>
      </c>
      <c r="H20" s="28" t="n">
        <v>73.5</v>
      </c>
      <c r="I20" s="29" t="n">
        <f aca="false">G20*0.5+H20*0.5</f>
        <v>72.75</v>
      </c>
      <c r="J20" s="27"/>
      <c r="K20" s="31"/>
    </row>
    <row r="21" customFormat="false" ht="26.25" hidden="false" customHeight="true" outlineLevel="0" collapsed="false">
      <c r="A21" s="22" t="s">
        <v>12</v>
      </c>
      <c r="B21" s="23" t="s">
        <v>53</v>
      </c>
      <c r="C21" s="24" t="n">
        <v>20150106</v>
      </c>
      <c r="D21" s="32" t="s">
        <v>58</v>
      </c>
      <c r="E21" s="32" t="s">
        <v>15</v>
      </c>
      <c r="F21" s="26" t="s">
        <v>59</v>
      </c>
      <c r="G21" s="27" t="n">
        <v>70</v>
      </c>
      <c r="H21" s="28" t="n">
        <v>75.33</v>
      </c>
      <c r="I21" s="29" t="n">
        <f aca="false">G21*0.5+H21*0.5</f>
        <v>72.665</v>
      </c>
      <c r="J21" s="27"/>
      <c r="K21" s="31"/>
    </row>
    <row r="22" customFormat="false" ht="26.25" hidden="false" customHeight="true" outlineLevel="0" collapsed="false">
      <c r="A22" s="10" t="s">
        <v>12</v>
      </c>
      <c r="B22" s="11" t="s">
        <v>60</v>
      </c>
      <c r="C22" s="12" t="n">
        <v>20150107</v>
      </c>
      <c r="D22" s="33" t="s">
        <v>61</v>
      </c>
      <c r="E22" s="21" t="s">
        <v>15</v>
      </c>
      <c r="F22" s="14" t="s">
        <v>62</v>
      </c>
      <c r="G22" s="15" t="n">
        <v>73</v>
      </c>
      <c r="H22" s="16" t="n">
        <v>82.67</v>
      </c>
      <c r="I22" s="17" t="n">
        <f aca="false">G22*0.5+H22*0.5</f>
        <v>77.835</v>
      </c>
      <c r="J22" s="18" t="s">
        <v>17</v>
      </c>
      <c r="K22" s="19"/>
    </row>
    <row r="23" customFormat="false" ht="26.25" hidden="false" customHeight="true" outlineLevel="0" collapsed="false">
      <c r="A23" s="10" t="s">
        <v>12</v>
      </c>
      <c r="B23" s="11" t="s">
        <v>60</v>
      </c>
      <c r="C23" s="12" t="n">
        <v>20150107</v>
      </c>
      <c r="D23" s="13" t="s">
        <v>63</v>
      </c>
      <c r="E23" s="13" t="s">
        <v>15</v>
      </c>
      <c r="F23" s="14" t="s">
        <v>64</v>
      </c>
      <c r="G23" s="15" t="n">
        <v>66</v>
      </c>
      <c r="H23" s="16" t="n">
        <v>71</v>
      </c>
      <c r="I23" s="17" t="n">
        <f aca="false">G23*0.5+H23*0.5</f>
        <v>68.5</v>
      </c>
      <c r="J23" s="19"/>
      <c r="K23" s="19"/>
    </row>
    <row r="24" customFormat="false" ht="26.25" hidden="false" customHeight="true" outlineLevel="0" collapsed="false">
      <c r="A24" s="10" t="s">
        <v>12</v>
      </c>
      <c r="B24" s="11" t="s">
        <v>60</v>
      </c>
      <c r="C24" s="12" t="n">
        <v>20150107</v>
      </c>
      <c r="D24" s="13" t="s">
        <v>65</v>
      </c>
      <c r="E24" s="13" t="s">
        <v>15</v>
      </c>
      <c r="F24" s="14" t="s">
        <v>66</v>
      </c>
      <c r="G24" s="15" t="n">
        <v>64</v>
      </c>
      <c r="H24" s="16" t="n">
        <v>70.83</v>
      </c>
      <c r="I24" s="17" t="n">
        <f aca="false">G24*0.5+H24*0.5</f>
        <v>67.415</v>
      </c>
      <c r="J24" s="19"/>
      <c r="K24" s="19"/>
    </row>
    <row r="25" customFormat="false" ht="26.25" hidden="false" customHeight="true" outlineLevel="0" collapsed="false">
      <c r="A25" s="22" t="s">
        <v>12</v>
      </c>
      <c r="B25" s="23" t="s">
        <v>67</v>
      </c>
      <c r="C25" s="24" t="n">
        <v>20150108</v>
      </c>
      <c r="D25" s="25" t="s">
        <v>68</v>
      </c>
      <c r="E25" s="34" t="s">
        <v>15</v>
      </c>
      <c r="F25" s="26" t="s">
        <v>69</v>
      </c>
      <c r="G25" s="27" t="n">
        <v>57</v>
      </c>
      <c r="H25" s="28" t="n">
        <v>77.33</v>
      </c>
      <c r="I25" s="29" t="n">
        <f aca="false">G25*0.5+H25*0.5</f>
        <v>67.165</v>
      </c>
      <c r="J25" s="30" t="s">
        <v>17</v>
      </c>
      <c r="K25" s="31"/>
    </row>
    <row r="26" customFormat="false" ht="26.25" hidden="false" customHeight="true" outlineLevel="0" collapsed="false">
      <c r="A26" s="22" t="s">
        <v>12</v>
      </c>
      <c r="B26" s="23" t="s">
        <v>67</v>
      </c>
      <c r="C26" s="24" t="n">
        <v>20150108</v>
      </c>
      <c r="D26" s="25" t="s">
        <v>70</v>
      </c>
      <c r="E26" s="34" t="s">
        <v>15</v>
      </c>
      <c r="F26" s="26" t="s">
        <v>71</v>
      </c>
      <c r="G26" s="27" t="n">
        <v>58</v>
      </c>
      <c r="H26" s="35" t="s">
        <v>72</v>
      </c>
      <c r="I26" s="29"/>
      <c r="J26" s="31"/>
      <c r="K26" s="31"/>
    </row>
    <row r="27" customFormat="false" ht="26.25" hidden="false" customHeight="true" outlineLevel="0" collapsed="false">
      <c r="A27" s="22" t="s">
        <v>12</v>
      </c>
      <c r="B27" s="23" t="s">
        <v>67</v>
      </c>
      <c r="C27" s="24" t="n">
        <v>20150108</v>
      </c>
      <c r="D27" s="32" t="s">
        <v>73</v>
      </c>
      <c r="E27" s="32" t="s">
        <v>24</v>
      </c>
      <c r="F27" s="26" t="s">
        <v>74</v>
      </c>
      <c r="G27" s="27" t="n">
        <v>37</v>
      </c>
      <c r="H27" s="35" t="s">
        <v>72</v>
      </c>
      <c r="I27" s="29"/>
      <c r="J27" s="31"/>
      <c r="K27" s="31"/>
    </row>
    <row r="28" customFormat="false" ht="26.25" hidden="false" customHeight="true" outlineLevel="0" collapsed="false">
      <c r="A28" s="22" t="s">
        <v>12</v>
      </c>
      <c r="B28" s="23" t="s">
        <v>67</v>
      </c>
      <c r="C28" s="24" t="n">
        <v>20150108</v>
      </c>
      <c r="D28" s="32" t="s">
        <v>75</v>
      </c>
      <c r="E28" s="32" t="s">
        <v>24</v>
      </c>
      <c r="F28" s="26" t="s">
        <v>76</v>
      </c>
      <c r="G28" s="31" t="n">
        <v>35</v>
      </c>
      <c r="H28" s="35" t="s">
        <v>72</v>
      </c>
      <c r="I28" s="29"/>
      <c r="J28" s="31"/>
      <c r="K28" s="31"/>
    </row>
    <row r="29" customFormat="false" ht="26.25" hidden="false" customHeight="true" outlineLevel="0" collapsed="false">
      <c r="A29" s="10" t="s">
        <v>12</v>
      </c>
      <c r="B29" s="11" t="s">
        <v>77</v>
      </c>
      <c r="C29" s="12" t="n">
        <v>20150109</v>
      </c>
      <c r="D29" s="21" t="s">
        <v>78</v>
      </c>
      <c r="E29" s="21" t="s">
        <v>24</v>
      </c>
      <c r="F29" s="14" t="s">
        <v>79</v>
      </c>
      <c r="G29" s="15" t="n">
        <v>64</v>
      </c>
      <c r="H29" s="16" t="n">
        <v>84</v>
      </c>
      <c r="I29" s="17" t="n">
        <f aca="false">G29*0.5+H29*0.5</f>
        <v>74</v>
      </c>
      <c r="J29" s="18" t="s">
        <v>17</v>
      </c>
      <c r="K29" s="19"/>
    </row>
    <row r="30" customFormat="false" ht="26.25" hidden="false" customHeight="true" outlineLevel="0" collapsed="false">
      <c r="A30" s="10" t="s">
        <v>12</v>
      </c>
      <c r="B30" s="11" t="s">
        <v>77</v>
      </c>
      <c r="C30" s="12" t="n">
        <v>20150109</v>
      </c>
      <c r="D30" s="21" t="s">
        <v>80</v>
      </c>
      <c r="E30" s="36" t="s">
        <v>15</v>
      </c>
      <c r="F30" s="14" t="s">
        <v>81</v>
      </c>
      <c r="G30" s="15" t="n">
        <v>70</v>
      </c>
      <c r="H30" s="16" t="n">
        <v>77.67</v>
      </c>
      <c r="I30" s="17" t="n">
        <f aca="false">G30*0.5+H30*0.5</f>
        <v>73.835</v>
      </c>
      <c r="J30" s="19"/>
      <c r="K30" s="19"/>
    </row>
    <row r="31" customFormat="false" ht="26.25" hidden="false" customHeight="true" outlineLevel="0" collapsed="false">
      <c r="A31" s="10" t="s">
        <v>12</v>
      </c>
      <c r="B31" s="11" t="s">
        <v>77</v>
      </c>
      <c r="C31" s="12" t="n">
        <v>20150109</v>
      </c>
      <c r="D31" s="13" t="s">
        <v>82</v>
      </c>
      <c r="E31" s="13" t="s">
        <v>15</v>
      </c>
      <c r="F31" s="14" t="s">
        <v>83</v>
      </c>
      <c r="G31" s="15" t="n">
        <v>61</v>
      </c>
      <c r="H31" s="16" t="n">
        <v>83.67</v>
      </c>
      <c r="I31" s="17" t="n">
        <f aca="false">G31*0.5+H31*0.5</f>
        <v>72.335</v>
      </c>
      <c r="J31" s="19"/>
      <c r="K31" s="19"/>
    </row>
    <row r="32" customFormat="false" ht="26.25" hidden="false" customHeight="true" outlineLevel="0" collapsed="false">
      <c r="A32" s="22" t="s">
        <v>12</v>
      </c>
      <c r="B32" s="23" t="s">
        <v>84</v>
      </c>
      <c r="C32" s="24" t="n">
        <v>20150110</v>
      </c>
      <c r="D32" s="34" t="s">
        <v>85</v>
      </c>
      <c r="E32" s="34" t="s">
        <v>15</v>
      </c>
      <c r="F32" s="26" t="s">
        <v>86</v>
      </c>
      <c r="G32" s="27" t="n">
        <v>79</v>
      </c>
      <c r="H32" s="28" t="n">
        <v>86.33</v>
      </c>
      <c r="I32" s="29" t="n">
        <f aca="false">G32*0.5+H32*0.5</f>
        <v>82.665</v>
      </c>
      <c r="J32" s="30" t="s">
        <v>17</v>
      </c>
      <c r="K32" s="31"/>
    </row>
    <row r="33" customFormat="false" ht="26.25" hidden="false" customHeight="true" outlineLevel="0" collapsed="false">
      <c r="A33" s="22" t="s">
        <v>12</v>
      </c>
      <c r="B33" s="23" t="s">
        <v>84</v>
      </c>
      <c r="C33" s="24" t="n">
        <v>20150110</v>
      </c>
      <c r="D33" s="32" t="s">
        <v>87</v>
      </c>
      <c r="E33" s="32" t="s">
        <v>15</v>
      </c>
      <c r="F33" s="26" t="s">
        <v>88</v>
      </c>
      <c r="G33" s="27" t="n">
        <v>74</v>
      </c>
      <c r="H33" s="28" t="n">
        <v>79</v>
      </c>
      <c r="I33" s="29" t="n">
        <f aca="false">G33*0.5+H33*0.5</f>
        <v>76.5</v>
      </c>
      <c r="J33" s="31"/>
      <c r="K33" s="31"/>
    </row>
    <row r="34" customFormat="false" ht="26.25" hidden="false" customHeight="true" outlineLevel="0" collapsed="false">
      <c r="A34" s="22" t="s">
        <v>12</v>
      </c>
      <c r="B34" s="23" t="s">
        <v>84</v>
      </c>
      <c r="C34" s="24" t="n">
        <v>20150110</v>
      </c>
      <c r="D34" s="32" t="s">
        <v>89</v>
      </c>
      <c r="E34" s="32" t="s">
        <v>15</v>
      </c>
      <c r="F34" s="26" t="s">
        <v>90</v>
      </c>
      <c r="G34" s="31" t="n">
        <v>58</v>
      </c>
      <c r="H34" s="28" t="n">
        <v>80.67</v>
      </c>
      <c r="I34" s="29" t="n">
        <f aca="false">G34*0.5+H34*0.5</f>
        <v>69.335</v>
      </c>
      <c r="J34" s="31"/>
      <c r="K34" s="31"/>
    </row>
    <row r="35" customFormat="false" ht="26.25" hidden="false" customHeight="true" outlineLevel="0" collapsed="false">
      <c r="A35" s="22" t="s">
        <v>12</v>
      </c>
      <c r="B35" s="23" t="s">
        <v>84</v>
      </c>
      <c r="C35" s="24" t="n">
        <v>20150110</v>
      </c>
      <c r="D35" s="25" t="s">
        <v>91</v>
      </c>
      <c r="E35" s="25" t="s">
        <v>15</v>
      </c>
      <c r="F35" s="26" t="s">
        <v>92</v>
      </c>
      <c r="G35" s="27" t="n">
        <v>65</v>
      </c>
      <c r="H35" s="35" t="s">
        <v>72</v>
      </c>
      <c r="I35" s="29"/>
      <c r="J35" s="31"/>
      <c r="K35" s="31"/>
    </row>
    <row r="36" customFormat="false" ht="26.25" hidden="false" customHeight="true" outlineLevel="0" collapsed="false">
      <c r="A36" s="22" t="s">
        <v>12</v>
      </c>
      <c r="B36" s="23" t="s">
        <v>84</v>
      </c>
      <c r="C36" s="24" t="n">
        <v>20150110</v>
      </c>
      <c r="D36" s="32" t="s">
        <v>93</v>
      </c>
      <c r="E36" s="32" t="s">
        <v>15</v>
      </c>
      <c r="F36" s="26" t="s">
        <v>94</v>
      </c>
      <c r="G36" s="27" t="n">
        <v>65</v>
      </c>
      <c r="H36" s="35" t="s">
        <v>72</v>
      </c>
      <c r="I36" s="29"/>
      <c r="J36" s="31"/>
      <c r="K36" s="31"/>
    </row>
    <row r="37" customFormat="false" ht="26.25" hidden="false" customHeight="true" outlineLevel="0" collapsed="false">
      <c r="A37" s="10" t="s">
        <v>95</v>
      </c>
      <c r="B37" s="11" t="s">
        <v>96</v>
      </c>
      <c r="C37" s="12" t="n">
        <v>20150201</v>
      </c>
      <c r="D37" s="13" t="s">
        <v>97</v>
      </c>
      <c r="E37" s="13" t="s">
        <v>15</v>
      </c>
      <c r="F37" s="14" t="s">
        <v>98</v>
      </c>
      <c r="G37" s="15" t="n">
        <v>81</v>
      </c>
      <c r="H37" s="16" t="n">
        <v>83.03</v>
      </c>
      <c r="I37" s="17" t="n">
        <f aca="false">G37*0.5+H37*0.5</f>
        <v>82.015</v>
      </c>
      <c r="J37" s="18" t="s">
        <v>17</v>
      </c>
      <c r="K37" s="19"/>
    </row>
    <row r="38" customFormat="false" ht="26.25" hidden="false" customHeight="true" outlineLevel="0" collapsed="false">
      <c r="A38" s="10" t="s">
        <v>95</v>
      </c>
      <c r="B38" s="11" t="s">
        <v>96</v>
      </c>
      <c r="C38" s="12" t="n">
        <v>20150201</v>
      </c>
      <c r="D38" s="13" t="s">
        <v>99</v>
      </c>
      <c r="E38" s="13" t="s">
        <v>15</v>
      </c>
      <c r="F38" s="14" t="s">
        <v>100</v>
      </c>
      <c r="G38" s="15" t="n">
        <v>80</v>
      </c>
      <c r="H38" s="16" t="n">
        <v>84</v>
      </c>
      <c r="I38" s="17" t="n">
        <f aca="false">G38*0.5+H38*0.5</f>
        <v>82</v>
      </c>
      <c r="J38" s="18" t="s">
        <v>17</v>
      </c>
      <c r="K38" s="19"/>
    </row>
    <row r="39" customFormat="false" ht="26.25" hidden="false" customHeight="true" outlineLevel="0" collapsed="false">
      <c r="A39" s="10" t="s">
        <v>95</v>
      </c>
      <c r="B39" s="11" t="s">
        <v>96</v>
      </c>
      <c r="C39" s="12" t="n">
        <v>20150201</v>
      </c>
      <c r="D39" s="13" t="s">
        <v>101</v>
      </c>
      <c r="E39" s="13" t="s">
        <v>15</v>
      </c>
      <c r="F39" s="14" t="s">
        <v>102</v>
      </c>
      <c r="G39" s="15" t="n">
        <v>82</v>
      </c>
      <c r="H39" s="16" t="n">
        <v>79.03</v>
      </c>
      <c r="I39" s="17" t="n">
        <f aca="false">G39*0.5+H39*0.5</f>
        <v>80.515</v>
      </c>
      <c r="J39" s="19"/>
      <c r="K39" s="19"/>
    </row>
    <row r="40" customFormat="false" ht="26.25" hidden="false" customHeight="true" outlineLevel="0" collapsed="false">
      <c r="A40" s="10" t="s">
        <v>95</v>
      </c>
      <c r="B40" s="11" t="s">
        <v>96</v>
      </c>
      <c r="C40" s="12" t="n">
        <v>20150201</v>
      </c>
      <c r="D40" s="21" t="s">
        <v>103</v>
      </c>
      <c r="E40" s="21" t="s">
        <v>15</v>
      </c>
      <c r="F40" s="14" t="s">
        <v>104</v>
      </c>
      <c r="G40" s="15" t="n">
        <v>80</v>
      </c>
      <c r="H40" s="16" t="n">
        <v>80.83</v>
      </c>
      <c r="I40" s="17" t="n">
        <f aca="false">G40*0.5+H40*0.5</f>
        <v>80.415</v>
      </c>
      <c r="J40" s="19"/>
      <c r="K40" s="19"/>
    </row>
    <row r="41" customFormat="false" ht="26.25" hidden="false" customHeight="true" outlineLevel="0" collapsed="false">
      <c r="A41" s="10" t="s">
        <v>95</v>
      </c>
      <c r="B41" s="11" t="s">
        <v>96</v>
      </c>
      <c r="C41" s="12" t="n">
        <v>20150201</v>
      </c>
      <c r="D41" s="13" t="s">
        <v>105</v>
      </c>
      <c r="E41" s="13" t="s">
        <v>24</v>
      </c>
      <c r="F41" s="14" t="s">
        <v>106</v>
      </c>
      <c r="G41" s="15" t="n">
        <v>80</v>
      </c>
      <c r="H41" s="16" t="n">
        <v>80.27</v>
      </c>
      <c r="I41" s="17" t="n">
        <f aca="false">G41*0.5+H41*0.5</f>
        <v>80.135</v>
      </c>
      <c r="J41" s="18" t="s">
        <v>17</v>
      </c>
      <c r="K41" s="19"/>
    </row>
    <row r="42" customFormat="false" ht="26.25" hidden="false" customHeight="true" outlineLevel="0" collapsed="false">
      <c r="A42" s="10" t="s">
        <v>95</v>
      </c>
      <c r="B42" s="11" t="s">
        <v>96</v>
      </c>
      <c r="C42" s="12" t="n">
        <v>20150201</v>
      </c>
      <c r="D42" s="21" t="s">
        <v>107</v>
      </c>
      <c r="E42" s="21" t="s">
        <v>24</v>
      </c>
      <c r="F42" s="14" t="s">
        <v>108</v>
      </c>
      <c r="G42" s="15" t="n">
        <v>77</v>
      </c>
      <c r="H42" s="16" t="n">
        <v>82.17</v>
      </c>
      <c r="I42" s="17" t="n">
        <f aca="false">G42*0.5+H42*0.5</f>
        <v>79.585</v>
      </c>
      <c r="J42" s="18" t="s">
        <v>17</v>
      </c>
      <c r="K42" s="19"/>
    </row>
    <row r="43" customFormat="false" ht="26.25" hidden="false" customHeight="true" outlineLevel="0" collapsed="false">
      <c r="A43" s="10" t="s">
        <v>95</v>
      </c>
      <c r="B43" s="11" t="s">
        <v>96</v>
      </c>
      <c r="C43" s="12" t="n">
        <v>20150201</v>
      </c>
      <c r="D43" s="13" t="s">
        <v>109</v>
      </c>
      <c r="E43" s="13" t="s">
        <v>15</v>
      </c>
      <c r="F43" s="14" t="s">
        <v>110</v>
      </c>
      <c r="G43" s="15" t="n">
        <v>77</v>
      </c>
      <c r="H43" s="16" t="n">
        <v>79.83</v>
      </c>
      <c r="I43" s="17" t="n">
        <f aca="false">G43*0.5+H43*0.5</f>
        <v>78.415</v>
      </c>
      <c r="J43" s="19"/>
      <c r="K43" s="19"/>
    </row>
    <row r="44" customFormat="false" ht="26.25" hidden="false" customHeight="true" outlineLevel="0" collapsed="false">
      <c r="A44" s="10" t="s">
        <v>95</v>
      </c>
      <c r="B44" s="11" t="s">
        <v>96</v>
      </c>
      <c r="C44" s="12" t="n">
        <v>20150201</v>
      </c>
      <c r="D44" s="13" t="s">
        <v>111</v>
      </c>
      <c r="E44" s="13" t="s">
        <v>24</v>
      </c>
      <c r="F44" s="14" t="s">
        <v>112</v>
      </c>
      <c r="G44" s="15" t="n">
        <v>70</v>
      </c>
      <c r="H44" s="16" t="n">
        <v>83.97</v>
      </c>
      <c r="I44" s="17" t="n">
        <f aca="false">G44*0.5+H44*0.5</f>
        <v>76.985</v>
      </c>
      <c r="J44" s="19"/>
      <c r="K44" s="19"/>
    </row>
    <row r="45" customFormat="false" ht="26.25" hidden="false" customHeight="true" outlineLevel="0" collapsed="false">
      <c r="A45" s="10" t="s">
        <v>95</v>
      </c>
      <c r="B45" s="11" t="s">
        <v>96</v>
      </c>
      <c r="C45" s="12" t="n">
        <v>20150201</v>
      </c>
      <c r="D45" s="21" t="s">
        <v>113</v>
      </c>
      <c r="E45" s="21" t="s">
        <v>24</v>
      </c>
      <c r="F45" s="14" t="s">
        <v>114</v>
      </c>
      <c r="G45" s="15" t="n">
        <v>67</v>
      </c>
      <c r="H45" s="16" t="n">
        <v>74.67</v>
      </c>
      <c r="I45" s="17" t="n">
        <f aca="false">G45*0.5+H45*0.5</f>
        <v>70.835</v>
      </c>
      <c r="J45" s="19"/>
      <c r="K45" s="19"/>
    </row>
    <row r="46" customFormat="false" ht="26.25" hidden="false" customHeight="true" outlineLevel="0" collapsed="false">
      <c r="A46" s="10" t="s">
        <v>95</v>
      </c>
      <c r="B46" s="11" t="s">
        <v>96</v>
      </c>
      <c r="C46" s="12" t="n">
        <v>20150201</v>
      </c>
      <c r="D46" s="13" t="s">
        <v>115</v>
      </c>
      <c r="E46" s="13" t="s">
        <v>24</v>
      </c>
      <c r="F46" s="14" t="s">
        <v>116</v>
      </c>
      <c r="G46" s="15" t="n">
        <v>64</v>
      </c>
      <c r="H46" s="16" t="n">
        <v>76.17</v>
      </c>
      <c r="I46" s="17" t="n">
        <f aca="false">G46*0.5+H46*0.5</f>
        <v>70.085</v>
      </c>
      <c r="J46" s="19"/>
      <c r="K46" s="19"/>
    </row>
    <row r="47" customFormat="false" ht="26.25" hidden="false" customHeight="true" outlineLevel="0" collapsed="false">
      <c r="A47" s="10" t="s">
        <v>95</v>
      </c>
      <c r="B47" s="11" t="s">
        <v>96</v>
      </c>
      <c r="C47" s="12" t="n">
        <v>20150201</v>
      </c>
      <c r="D47" s="13" t="s">
        <v>117</v>
      </c>
      <c r="E47" s="13" t="s">
        <v>24</v>
      </c>
      <c r="F47" s="14" t="s">
        <v>118</v>
      </c>
      <c r="G47" s="15" t="n">
        <v>80</v>
      </c>
      <c r="H47" s="37" t="s">
        <v>72</v>
      </c>
      <c r="I47" s="17"/>
      <c r="J47" s="19"/>
      <c r="K47" s="19"/>
    </row>
    <row r="48" customFormat="false" ht="26.25" hidden="false" customHeight="true" outlineLevel="0" collapsed="false">
      <c r="A48" s="10" t="s">
        <v>95</v>
      </c>
      <c r="B48" s="11" t="s">
        <v>96</v>
      </c>
      <c r="C48" s="12" t="n">
        <v>20150201</v>
      </c>
      <c r="D48" s="38" t="s">
        <v>119</v>
      </c>
      <c r="E48" s="13" t="s">
        <v>15</v>
      </c>
      <c r="F48" s="14" t="s">
        <v>120</v>
      </c>
      <c r="G48" s="15" t="n">
        <v>79</v>
      </c>
      <c r="H48" s="37" t="s">
        <v>72</v>
      </c>
      <c r="I48" s="17"/>
      <c r="J48" s="19"/>
      <c r="K48" s="19"/>
    </row>
    <row r="49" customFormat="false" ht="26.25" hidden="false" customHeight="true" outlineLevel="0" collapsed="false">
      <c r="A49" s="10" t="s">
        <v>95</v>
      </c>
      <c r="B49" s="11" t="s">
        <v>96</v>
      </c>
      <c r="C49" s="12" t="n">
        <v>20150201</v>
      </c>
      <c r="D49" s="21" t="s">
        <v>121</v>
      </c>
      <c r="E49" s="21" t="s">
        <v>15</v>
      </c>
      <c r="F49" s="14" t="s">
        <v>122</v>
      </c>
      <c r="G49" s="15" t="n">
        <v>77</v>
      </c>
      <c r="H49" s="37" t="s">
        <v>72</v>
      </c>
      <c r="I49" s="17"/>
      <c r="J49" s="19"/>
      <c r="K49" s="19"/>
    </row>
    <row r="50" customFormat="false" ht="26.25" hidden="false" customHeight="true" outlineLevel="0" collapsed="false">
      <c r="A50" s="10" t="s">
        <v>95</v>
      </c>
      <c r="B50" s="11" t="s">
        <v>96</v>
      </c>
      <c r="C50" s="12" t="n">
        <v>20150201</v>
      </c>
      <c r="D50" s="38" t="s">
        <v>123</v>
      </c>
      <c r="E50" s="13" t="s">
        <v>15</v>
      </c>
      <c r="F50" s="14" t="s">
        <v>124</v>
      </c>
      <c r="G50" s="15" t="n">
        <v>77</v>
      </c>
      <c r="H50" s="37" t="s">
        <v>72</v>
      </c>
      <c r="I50" s="17"/>
      <c r="J50" s="19"/>
      <c r="K50" s="19"/>
    </row>
    <row r="51" customFormat="false" ht="26.25" hidden="false" customHeight="true" outlineLevel="0" collapsed="false">
      <c r="A51" s="22" t="s">
        <v>95</v>
      </c>
      <c r="B51" s="23" t="s">
        <v>125</v>
      </c>
      <c r="C51" s="24" t="n">
        <v>20150202</v>
      </c>
      <c r="D51" s="32" t="s">
        <v>126</v>
      </c>
      <c r="E51" s="32" t="s">
        <v>15</v>
      </c>
      <c r="F51" s="26" t="s">
        <v>127</v>
      </c>
      <c r="G51" s="27" t="n">
        <v>78</v>
      </c>
      <c r="H51" s="28" t="n">
        <v>82</v>
      </c>
      <c r="I51" s="29" t="n">
        <f aca="false">G51*0.5+H51*0.5</f>
        <v>80</v>
      </c>
      <c r="J51" s="30" t="s">
        <v>17</v>
      </c>
      <c r="K51" s="31"/>
    </row>
    <row r="52" customFormat="false" ht="26.25" hidden="false" customHeight="true" outlineLevel="0" collapsed="false">
      <c r="A52" s="22" t="s">
        <v>95</v>
      </c>
      <c r="B52" s="23" t="s">
        <v>125</v>
      </c>
      <c r="C52" s="24" t="n">
        <v>20150202</v>
      </c>
      <c r="D52" s="25" t="s">
        <v>128</v>
      </c>
      <c r="E52" s="34" t="s">
        <v>15</v>
      </c>
      <c r="F52" s="26" t="s">
        <v>129</v>
      </c>
      <c r="G52" s="27" t="n">
        <v>76</v>
      </c>
      <c r="H52" s="28" t="n">
        <v>81.33</v>
      </c>
      <c r="I52" s="29" t="n">
        <f aca="false">G52*0.5+H52*0.5</f>
        <v>78.665</v>
      </c>
      <c r="J52" s="31"/>
      <c r="K52" s="31"/>
    </row>
    <row r="53" customFormat="false" ht="26.25" hidden="false" customHeight="true" outlineLevel="0" collapsed="false">
      <c r="A53" s="22" t="s">
        <v>95</v>
      </c>
      <c r="B53" s="23" t="s">
        <v>125</v>
      </c>
      <c r="C53" s="24" t="n">
        <v>20150202</v>
      </c>
      <c r="D53" s="34" t="s">
        <v>130</v>
      </c>
      <c r="E53" s="34" t="s">
        <v>24</v>
      </c>
      <c r="F53" s="26" t="s">
        <v>131</v>
      </c>
      <c r="G53" s="27" t="n">
        <v>75</v>
      </c>
      <c r="H53" s="28" t="n">
        <v>78</v>
      </c>
      <c r="I53" s="29" t="n">
        <f aca="false">G53*0.5+H53*0.5</f>
        <v>76.5</v>
      </c>
      <c r="J53" s="31"/>
      <c r="K53" s="31"/>
    </row>
    <row r="54" customFormat="false" ht="26.25" hidden="false" customHeight="true" outlineLevel="0" collapsed="false">
      <c r="A54" s="10" t="s">
        <v>95</v>
      </c>
      <c r="B54" s="11" t="s">
        <v>132</v>
      </c>
      <c r="C54" s="12" t="n">
        <v>20150203</v>
      </c>
      <c r="D54" s="21" t="s">
        <v>133</v>
      </c>
      <c r="E54" s="21" t="s">
        <v>15</v>
      </c>
      <c r="F54" s="14" t="s">
        <v>134</v>
      </c>
      <c r="G54" s="15" t="n">
        <v>72</v>
      </c>
      <c r="H54" s="16" t="n">
        <v>80.83</v>
      </c>
      <c r="I54" s="17" t="n">
        <f aca="false">G54*0.5+H54*0.5</f>
        <v>76.415</v>
      </c>
      <c r="J54" s="18" t="s">
        <v>17</v>
      </c>
      <c r="K54" s="19"/>
    </row>
    <row r="55" customFormat="false" ht="26.25" hidden="false" customHeight="true" outlineLevel="0" collapsed="false">
      <c r="A55" s="10" t="s">
        <v>95</v>
      </c>
      <c r="B55" s="11" t="s">
        <v>132</v>
      </c>
      <c r="C55" s="12" t="n">
        <v>20150203</v>
      </c>
      <c r="D55" s="21" t="s">
        <v>135</v>
      </c>
      <c r="E55" s="21" t="s">
        <v>15</v>
      </c>
      <c r="F55" s="14" t="s">
        <v>136</v>
      </c>
      <c r="G55" s="15" t="n">
        <v>75</v>
      </c>
      <c r="H55" s="16" t="n">
        <v>73.93</v>
      </c>
      <c r="I55" s="17" t="n">
        <f aca="false">G55*0.5+H55*0.5</f>
        <v>74.465</v>
      </c>
      <c r="J55" s="19"/>
      <c r="K55" s="19"/>
    </row>
    <row r="56" customFormat="false" ht="26.25" hidden="false" customHeight="true" outlineLevel="0" collapsed="false">
      <c r="A56" s="10" t="s">
        <v>95</v>
      </c>
      <c r="B56" s="11" t="s">
        <v>132</v>
      </c>
      <c r="C56" s="12" t="n">
        <v>20150203</v>
      </c>
      <c r="D56" s="13" t="s">
        <v>137</v>
      </c>
      <c r="E56" s="13" t="s">
        <v>15</v>
      </c>
      <c r="F56" s="14" t="s">
        <v>138</v>
      </c>
      <c r="G56" s="15" t="n">
        <v>73</v>
      </c>
      <c r="H56" s="16" t="n">
        <v>75</v>
      </c>
      <c r="I56" s="17" t="n">
        <f aca="false">G56*0.5+H56*0.5</f>
        <v>74</v>
      </c>
      <c r="J56" s="19"/>
      <c r="K56" s="19"/>
    </row>
    <row r="57" customFormat="false" ht="26.25" hidden="false" customHeight="true" outlineLevel="0" collapsed="false">
      <c r="A57" s="22" t="s">
        <v>139</v>
      </c>
      <c r="B57" s="39" t="s">
        <v>96</v>
      </c>
      <c r="C57" s="24" t="n">
        <v>20150301</v>
      </c>
      <c r="D57" s="25" t="s">
        <v>140</v>
      </c>
      <c r="E57" s="25" t="s">
        <v>15</v>
      </c>
      <c r="F57" s="26" t="s">
        <v>141</v>
      </c>
      <c r="G57" s="27" t="n">
        <v>81</v>
      </c>
      <c r="H57" s="28" t="n">
        <v>82</v>
      </c>
      <c r="I57" s="29" t="n">
        <f aca="false">G57*0.5+H57*0.5</f>
        <v>81.5</v>
      </c>
      <c r="J57" s="30" t="s">
        <v>17</v>
      </c>
      <c r="K57" s="31"/>
    </row>
    <row r="58" customFormat="false" ht="26.25" hidden="false" customHeight="true" outlineLevel="0" collapsed="false">
      <c r="A58" s="22" t="s">
        <v>139</v>
      </c>
      <c r="B58" s="39" t="s">
        <v>96</v>
      </c>
      <c r="C58" s="24" t="n">
        <v>20150301</v>
      </c>
      <c r="D58" s="25" t="s">
        <v>142</v>
      </c>
      <c r="E58" s="25" t="s">
        <v>15</v>
      </c>
      <c r="F58" s="26" t="s">
        <v>143</v>
      </c>
      <c r="G58" s="27" t="n">
        <v>84</v>
      </c>
      <c r="H58" s="28" t="n">
        <v>77.33</v>
      </c>
      <c r="I58" s="29" t="n">
        <f aca="false">G58*0.5+H58*0.5</f>
        <v>80.665</v>
      </c>
      <c r="J58" s="30" t="s">
        <v>17</v>
      </c>
      <c r="K58" s="31"/>
    </row>
    <row r="59" customFormat="false" ht="26.25" hidden="false" customHeight="true" outlineLevel="0" collapsed="false">
      <c r="A59" s="22" t="s">
        <v>139</v>
      </c>
      <c r="B59" s="39" t="s">
        <v>96</v>
      </c>
      <c r="C59" s="24" t="n">
        <v>20150301</v>
      </c>
      <c r="D59" s="25" t="s">
        <v>144</v>
      </c>
      <c r="E59" s="25" t="s">
        <v>15</v>
      </c>
      <c r="F59" s="26" t="s">
        <v>145</v>
      </c>
      <c r="G59" s="27" t="n">
        <v>79</v>
      </c>
      <c r="H59" s="28" t="n">
        <v>79.67</v>
      </c>
      <c r="I59" s="29" t="n">
        <f aca="false">G59*0.5+H59*0.5</f>
        <v>79.335</v>
      </c>
      <c r="J59" s="31"/>
      <c r="K59" s="31"/>
    </row>
    <row r="60" customFormat="false" ht="26.25" hidden="false" customHeight="true" outlineLevel="0" collapsed="false">
      <c r="A60" s="22" t="s">
        <v>139</v>
      </c>
      <c r="B60" s="39" t="s">
        <v>96</v>
      </c>
      <c r="C60" s="24" t="n">
        <v>20150301</v>
      </c>
      <c r="D60" s="25" t="s">
        <v>146</v>
      </c>
      <c r="E60" s="25" t="s">
        <v>15</v>
      </c>
      <c r="F60" s="26" t="s">
        <v>147</v>
      </c>
      <c r="G60" s="27" t="n">
        <v>79</v>
      </c>
      <c r="H60" s="28" t="n">
        <v>75.83</v>
      </c>
      <c r="I60" s="29" t="n">
        <f aca="false">G60*0.5+H60*0.5</f>
        <v>77.415</v>
      </c>
      <c r="J60" s="31"/>
      <c r="K60" s="31"/>
    </row>
    <row r="61" customFormat="false" ht="26.25" hidden="false" customHeight="true" outlineLevel="0" collapsed="false">
      <c r="A61" s="22" t="s">
        <v>139</v>
      </c>
      <c r="B61" s="39" t="s">
        <v>96</v>
      </c>
      <c r="C61" s="24" t="n">
        <v>20150301</v>
      </c>
      <c r="D61" s="25" t="s">
        <v>148</v>
      </c>
      <c r="E61" s="25" t="s">
        <v>15</v>
      </c>
      <c r="F61" s="26" t="s">
        <v>149</v>
      </c>
      <c r="G61" s="31" t="n">
        <v>77</v>
      </c>
      <c r="H61" s="28" t="n">
        <v>77</v>
      </c>
      <c r="I61" s="29" t="n">
        <f aca="false">G61*0.5+H61*0.5</f>
        <v>77</v>
      </c>
      <c r="J61" s="31"/>
      <c r="K61" s="31"/>
    </row>
    <row r="62" customFormat="false" ht="26.25" hidden="false" customHeight="true" outlineLevel="0" collapsed="false">
      <c r="A62" s="22" t="s">
        <v>139</v>
      </c>
      <c r="B62" s="39" t="s">
        <v>96</v>
      </c>
      <c r="C62" s="24" t="n">
        <v>20150301</v>
      </c>
      <c r="D62" s="25" t="s">
        <v>150</v>
      </c>
      <c r="E62" s="25" t="s">
        <v>15</v>
      </c>
      <c r="F62" s="26" t="s">
        <v>151</v>
      </c>
      <c r="G62" s="27" t="n">
        <v>79</v>
      </c>
      <c r="H62" s="28" t="n">
        <v>72.33</v>
      </c>
      <c r="I62" s="29" t="n">
        <f aca="false">G62*0.5+H62*0.5</f>
        <v>75.665</v>
      </c>
      <c r="J62" s="31"/>
      <c r="K62" s="31"/>
    </row>
    <row r="63" customFormat="false" ht="26.25" hidden="false" customHeight="true" outlineLevel="0" collapsed="false">
      <c r="A63" s="22" t="s">
        <v>139</v>
      </c>
      <c r="B63" s="39" t="s">
        <v>96</v>
      </c>
      <c r="C63" s="24" t="n">
        <v>20150301</v>
      </c>
      <c r="D63" s="25" t="s">
        <v>152</v>
      </c>
      <c r="E63" s="25" t="s">
        <v>15</v>
      </c>
      <c r="F63" s="26" t="s">
        <v>153</v>
      </c>
      <c r="G63" s="31" t="n">
        <v>77</v>
      </c>
      <c r="H63" s="28" t="n">
        <v>73.17</v>
      </c>
      <c r="I63" s="29" t="n">
        <f aca="false">G63*0.5+H63*0.5</f>
        <v>75.085</v>
      </c>
      <c r="J63" s="31"/>
      <c r="K63" s="31"/>
    </row>
    <row r="64" customFormat="false" ht="26.25" hidden="false" customHeight="true" outlineLevel="0" collapsed="false">
      <c r="A64" s="22" t="s">
        <v>139</v>
      </c>
      <c r="B64" s="39" t="s">
        <v>96</v>
      </c>
      <c r="C64" s="24" t="n">
        <v>20150301</v>
      </c>
      <c r="D64" s="25" t="s">
        <v>154</v>
      </c>
      <c r="E64" s="25" t="s">
        <v>15</v>
      </c>
      <c r="F64" s="26" t="s">
        <v>155</v>
      </c>
      <c r="G64" s="27" t="n">
        <v>80</v>
      </c>
      <c r="H64" s="35" t="s">
        <v>72</v>
      </c>
      <c r="I64" s="29"/>
      <c r="J64" s="31"/>
      <c r="K64" s="31"/>
    </row>
    <row r="65" customFormat="false" ht="26.25" hidden="false" customHeight="true" outlineLevel="0" collapsed="false">
      <c r="A65" s="10" t="s">
        <v>139</v>
      </c>
      <c r="B65" s="40" t="s">
        <v>125</v>
      </c>
      <c r="C65" s="12" t="n">
        <v>20150302</v>
      </c>
      <c r="D65" s="21" t="s">
        <v>156</v>
      </c>
      <c r="E65" s="21" t="s">
        <v>24</v>
      </c>
      <c r="F65" s="14" t="s">
        <v>157</v>
      </c>
      <c r="G65" s="15" t="n">
        <v>90</v>
      </c>
      <c r="H65" s="16" t="n">
        <v>77.73</v>
      </c>
      <c r="I65" s="17" t="n">
        <f aca="false">G65*0.5+H65*0.5</f>
        <v>83.865</v>
      </c>
      <c r="J65" s="18" t="s">
        <v>17</v>
      </c>
      <c r="K65" s="19"/>
    </row>
    <row r="66" customFormat="false" ht="26.25" hidden="false" customHeight="true" outlineLevel="0" collapsed="false">
      <c r="A66" s="10" t="s">
        <v>139</v>
      </c>
      <c r="B66" s="40" t="s">
        <v>125</v>
      </c>
      <c r="C66" s="12" t="n">
        <v>20150302</v>
      </c>
      <c r="D66" s="21" t="s">
        <v>158</v>
      </c>
      <c r="E66" s="21" t="s">
        <v>15</v>
      </c>
      <c r="F66" s="14" t="s">
        <v>159</v>
      </c>
      <c r="G66" s="15" t="n">
        <v>82</v>
      </c>
      <c r="H66" s="16" t="n">
        <v>77.6</v>
      </c>
      <c r="I66" s="17" t="n">
        <f aca="false">G66*0.5+H66*0.5</f>
        <v>79.8</v>
      </c>
      <c r="J66" s="19"/>
      <c r="K66" s="19"/>
    </row>
    <row r="67" customFormat="false" ht="26.25" hidden="false" customHeight="true" outlineLevel="0" collapsed="false">
      <c r="A67" s="10" t="s">
        <v>139</v>
      </c>
      <c r="B67" s="40" t="s">
        <v>125</v>
      </c>
      <c r="C67" s="12" t="n">
        <v>20150302</v>
      </c>
      <c r="D67" s="21" t="s">
        <v>160</v>
      </c>
      <c r="E67" s="21" t="s">
        <v>15</v>
      </c>
      <c r="F67" s="14" t="s">
        <v>161</v>
      </c>
      <c r="G67" s="15" t="n">
        <v>78</v>
      </c>
      <c r="H67" s="16" t="n">
        <v>77.5</v>
      </c>
      <c r="I67" s="17" t="n">
        <f aca="false">G67*0.5+H67*0.5</f>
        <v>77.75</v>
      </c>
      <c r="J67" s="19"/>
      <c r="K67" s="19"/>
    </row>
    <row r="68" customFormat="false" ht="26.25" hidden="false" customHeight="true" outlineLevel="0" collapsed="false">
      <c r="A68" s="10" t="s">
        <v>139</v>
      </c>
      <c r="B68" s="40" t="s">
        <v>125</v>
      </c>
      <c r="C68" s="12" t="n">
        <v>20150302</v>
      </c>
      <c r="D68" s="21" t="s">
        <v>162</v>
      </c>
      <c r="E68" s="21" t="s">
        <v>15</v>
      </c>
      <c r="F68" s="14" t="s">
        <v>163</v>
      </c>
      <c r="G68" s="15" t="n">
        <v>78</v>
      </c>
      <c r="H68" s="16" t="n">
        <v>73.83</v>
      </c>
      <c r="I68" s="17" t="n">
        <f aca="false">G68*0.5+H68*0.5</f>
        <v>75.915</v>
      </c>
      <c r="J68" s="19"/>
      <c r="K68" s="19"/>
    </row>
    <row r="69" customFormat="false" ht="26.25" hidden="false" customHeight="true" outlineLevel="0" collapsed="false">
      <c r="A69" s="22" t="s">
        <v>139</v>
      </c>
      <c r="B69" s="39" t="s">
        <v>164</v>
      </c>
      <c r="C69" s="24" t="n">
        <v>20150303</v>
      </c>
      <c r="D69" s="25" t="s">
        <v>165</v>
      </c>
      <c r="E69" s="25" t="s">
        <v>15</v>
      </c>
      <c r="F69" s="26" t="s">
        <v>166</v>
      </c>
      <c r="G69" s="27" t="n">
        <v>77</v>
      </c>
      <c r="H69" s="28" t="n">
        <v>83</v>
      </c>
      <c r="I69" s="29" t="n">
        <f aca="false">G69*0.5+H69*0.5</f>
        <v>80</v>
      </c>
      <c r="J69" s="41" t="s">
        <v>17</v>
      </c>
      <c r="K69" s="31"/>
    </row>
    <row r="70" customFormat="false" ht="26.25" hidden="false" customHeight="true" outlineLevel="0" collapsed="false">
      <c r="A70" s="22" t="s">
        <v>139</v>
      </c>
      <c r="B70" s="39" t="s">
        <v>164</v>
      </c>
      <c r="C70" s="24" t="n">
        <v>20150303</v>
      </c>
      <c r="D70" s="25" t="s">
        <v>167</v>
      </c>
      <c r="E70" s="25" t="s">
        <v>24</v>
      </c>
      <c r="F70" s="26" t="s">
        <v>168</v>
      </c>
      <c r="G70" s="27" t="n">
        <v>73</v>
      </c>
      <c r="H70" s="28" t="n">
        <v>77.67</v>
      </c>
      <c r="I70" s="29" t="n">
        <f aca="false">G70*0.5+H70*0.5</f>
        <v>75.335</v>
      </c>
      <c r="J70" s="31"/>
      <c r="K70" s="31"/>
    </row>
    <row r="71" customFormat="false" ht="26.25" hidden="false" customHeight="true" outlineLevel="0" collapsed="false">
      <c r="A71" s="22" t="s">
        <v>139</v>
      </c>
      <c r="B71" s="39" t="s">
        <v>164</v>
      </c>
      <c r="C71" s="24" t="n">
        <v>20150303</v>
      </c>
      <c r="D71" s="25" t="s">
        <v>169</v>
      </c>
      <c r="E71" s="25" t="s">
        <v>15</v>
      </c>
      <c r="F71" s="26" t="s">
        <v>170</v>
      </c>
      <c r="G71" s="27" t="n">
        <v>73</v>
      </c>
      <c r="H71" s="28" t="n">
        <v>75.83</v>
      </c>
      <c r="I71" s="29" t="n">
        <f aca="false">G71*0.5+H71*0.5</f>
        <v>74.415</v>
      </c>
      <c r="J71" s="31"/>
      <c r="K71" s="31"/>
    </row>
    <row r="72" customFormat="false" ht="26.25" hidden="false" customHeight="true" outlineLevel="0" collapsed="false">
      <c r="A72" s="10" t="s">
        <v>139</v>
      </c>
      <c r="B72" s="40" t="s">
        <v>171</v>
      </c>
      <c r="C72" s="12" t="n">
        <v>20150304</v>
      </c>
      <c r="D72" s="21" t="s">
        <v>172</v>
      </c>
      <c r="E72" s="21" t="s">
        <v>15</v>
      </c>
      <c r="F72" s="14" t="s">
        <v>173</v>
      </c>
      <c r="G72" s="15" t="n">
        <v>78</v>
      </c>
      <c r="H72" s="16" t="n">
        <v>81.83</v>
      </c>
      <c r="I72" s="17" t="n">
        <f aca="false">G72*0.5+H72*0.5</f>
        <v>79.915</v>
      </c>
      <c r="J72" s="18" t="s">
        <v>17</v>
      </c>
      <c r="K72" s="19"/>
    </row>
    <row r="73" customFormat="false" ht="26.25" hidden="false" customHeight="true" outlineLevel="0" collapsed="false">
      <c r="A73" s="10" t="s">
        <v>139</v>
      </c>
      <c r="B73" s="40" t="s">
        <v>171</v>
      </c>
      <c r="C73" s="12" t="n">
        <v>20150304</v>
      </c>
      <c r="D73" s="21" t="s">
        <v>174</v>
      </c>
      <c r="E73" s="21" t="s">
        <v>15</v>
      </c>
      <c r="F73" s="14" t="s">
        <v>175</v>
      </c>
      <c r="G73" s="15" t="n">
        <v>78</v>
      </c>
      <c r="H73" s="16" t="n">
        <v>79</v>
      </c>
      <c r="I73" s="17" t="n">
        <f aca="false">G73*0.5+H73*0.5</f>
        <v>78.5</v>
      </c>
      <c r="J73" s="19"/>
      <c r="K73" s="19"/>
    </row>
    <row r="74" customFormat="false" ht="26.25" hidden="false" customHeight="true" outlineLevel="0" collapsed="false">
      <c r="A74" s="10" t="s">
        <v>139</v>
      </c>
      <c r="B74" s="40" t="s">
        <v>171</v>
      </c>
      <c r="C74" s="12" t="n">
        <v>20150304</v>
      </c>
      <c r="D74" s="21" t="s">
        <v>176</v>
      </c>
      <c r="E74" s="21" t="s">
        <v>15</v>
      </c>
      <c r="F74" s="14" t="s">
        <v>177</v>
      </c>
      <c r="G74" s="15" t="n">
        <v>72</v>
      </c>
      <c r="H74" s="16" t="n">
        <v>80.5</v>
      </c>
      <c r="I74" s="17" t="n">
        <f aca="false">G74*0.5+H74*0.5</f>
        <v>76.25</v>
      </c>
      <c r="J74" s="19"/>
      <c r="K74" s="19"/>
    </row>
    <row r="75" customFormat="false" ht="26.25" hidden="false" customHeight="true" outlineLevel="0" collapsed="false">
      <c r="A75" s="22" t="s">
        <v>139</v>
      </c>
      <c r="B75" s="39" t="s">
        <v>132</v>
      </c>
      <c r="C75" s="24" t="n">
        <v>20150305</v>
      </c>
      <c r="D75" s="25" t="s">
        <v>178</v>
      </c>
      <c r="E75" s="25" t="s">
        <v>24</v>
      </c>
      <c r="F75" s="26" t="s">
        <v>179</v>
      </c>
      <c r="G75" s="27" t="n">
        <v>75</v>
      </c>
      <c r="H75" s="28" t="n">
        <v>78.67</v>
      </c>
      <c r="I75" s="29" t="n">
        <f aca="false">G75*0.5+H75*0.5</f>
        <v>76.835</v>
      </c>
      <c r="J75" s="41" t="s">
        <v>17</v>
      </c>
      <c r="K75" s="31"/>
    </row>
    <row r="76" customFormat="false" ht="26.25" hidden="false" customHeight="true" outlineLevel="0" collapsed="false">
      <c r="A76" s="22" t="s">
        <v>139</v>
      </c>
      <c r="B76" s="39" t="s">
        <v>132</v>
      </c>
      <c r="C76" s="24" t="n">
        <v>20150305</v>
      </c>
      <c r="D76" s="25" t="s">
        <v>180</v>
      </c>
      <c r="E76" s="25" t="s">
        <v>24</v>
      </c>
      <c r="F76" s="26" t="s">
        <v>181</v>
      </c>
      <c r="G76" s="27" t="n">
        <v>73</v>
      </c>
      <c r="H76" s="28" t="n">
        <v>77.17</v>
      </c>
      <c r="I76" s="29" t="n">
        <f aca="false">G76*0.5+H76*0.5</f>
        <v>75.085</v>
      </c>
      <c r="J76" s="31"/>
      <c r="K76" s="31"/>
    </row>
    <row r="77" customFormat="false" ht="26.25" hidden="false" customHeight="true" outlineLevel="0" collapsed="false">
      <c r="A77" s="22" t="s">
        <v>139</v>
      </c>
      <c r="B77" s="39" t="s">
        <v>132</v>
      </c>
      <c r="C77" s="24" t="n">
        <v>20150305</v>
      </c>
      <c r="D77" s="25" t="s">
        <v>182</v>
      </c>
      <c r="E77" s="25" t="s">
        <v>24</v>
      </c>
      <c r="F77" s="26" t="s">
        <v>183</v>
      </c>
      <c r="G77" s="27" t="n">
        <v>73</v>
      </c>
      <c r="H77" s="35" t="s">
        <v>72</v>
      </c>
      <c r="I77" s="29"/>
      <c r="J77" s="31"/>
      <c r="K77" s="31"/>
    </row>
    <row r="78" customFormat="false" ht="26.25" hidden="false" customHeight="true" outlineLevel="0" collapsed="false">
      <c r="A78" s="10" t="s">
        <v>139</v>
      </c>
      <c r="B78" s="40" t="s">
        <v>184</v>
      </c>
      <c r="C78" s="12" t="n">
        <v>20150306</v>
      </c>
      <c r="D78" s="21" t="s">
        <v>185</v>
      </c>
      <c r="E78" s="21" t="s">
        <v>15</v>
      </c>
      <c r="F78" s="14" t="s">
        <v>186</v>
      </c>
      <c r="G78" s="15" t="n">
        <v>75</v>
      </c>
      <c r="H78" s="16" t="n">
        <v>83.33</v>
      </c>
      <c r="I78" s="17" t="n">
        <f aca="false">G78*0.5+H78*0.5</f>
        <v>79.165</v>
      </c>
      <c r="J78" s="18" t="s">
        <v>17</v>
      </c>
      <c r="K78" s="15"/>
    </row>
    <row r="79" customFormat="false" ht="26.25" hidden="false" customHeight="true" outlineLevel="0" collapsed="false">
      <c r="A79" s="10" t="s">
        <v>139</v>
      </c>
      <c r="B79" s="40" t="s">
        <v>184</v>
      </c>
      <c r="C79" s="12" t="n">
        <v>20150306</v>
      </c>
      <c r="D79" s="21" t="s">
        <v>187</v>
      </c>
      <c r="E79" s="21" t="s">
        <v>15</v>
      </c>
      <c r="F79" s="14" t="s">
        <v>188</v>
      </c>
      <c r="G79" s="19" t="n">
        <v>74</v>
      </c>
      <c r="H79" s="16" t="n">
        <v>83.66</v>
      </c>
      <c r="I79" s="17" t="n">
        <f aca="false">G79*0.5+H79*0.5</f>
        <v>78.83</v>
      </c>
      <c r="J79" s="15"/>
      <c r="K79" s="15"/>
    </row>
    <row r="80" customFormat="false" ht="26.25" hidden="false" customHeight="true" outlineLevel="0" collapsed="false">
      <c r="A80" s="10" t="s">
        <v>139</v>
      </c>
      <c r="B80" s="40" t="s">
        <v>184</v>
      </c>
      <c r="C80" s="12" t="n">
        <v>20150306</v>
      </c>
      <c r="D80" s="21" t="s">
        <v>189</v>
      </c>
      <c r="E80" s="21" t="s">
        <v>15</v>
      </c>
      <c r="F80" s="14" t="s">
        <v>190</v>
      </c>
      <c r="G80" s="15" t="n">
        <v>77</v>
      </c>
      <c r="H80" s="16" t="n">
        <v>76.17</v>
      </c>
      <c r="I80" s="17" t="n">
        <f aca="false">G80*0.5+H80*0.5</f>
        <v>76.585</v>
      </c>
      <c r="J80" s="15"/>
      <c r="K80" s="15"/>
    </row>
    <row r="81" customFormat="false" ht="26.25" hidden="false" customHeight="true" outlineLevel="0" collapsed="false">
      <c r="A81" s="10" t="s">
        <v>139</v>
      </c>
      <c r="B81" s="40" t="s">
        <v>184</v>
      </c>
      <c r="C81" s="12" t="n">
        <v>20150306</v>
      </c>
      <c r="D81" s="21" t="s">
        <v>191</v>
      </c>
      <c r="E81" s="21" t="s">
        <v>15</v>
      </c>
      <c r="F81" s="14" t="s">
        <v>192</v>
      </c>
      <c r="G81" s="15" t="n">
        <v>79</v>
      </c>
      <c r="H81" s="37" t="s">
        <v>72</v>
      </c>
      <c r="I81" s="17"/>
      <c r="J81" s="15"/>
      <c r="K81" s="15"/>
    </row>
    <row r="82" customFormat="false" ht="26.25" hidden="false" customHeight="true" outlineLevel="0" collapsed="false">
      <c r="A82" s="22" t="s">
        <v>139</v>
      </c>
      <c r="B82" s="39" t="s">
        <v>193</v>
      </c>
      <c r="C82" s="24" t="n">
        <v>20150307</v>
      </c>
      <c r="D82" s="25" t="s">
        <v>194</v>
      </c>
      <c r="E82" s="25" t="s">
        <v>15</v>
      </c>
      <c r="F82" s="26" t="s">
        <v>195</v>
      </c>
      <c r="G82" s="27" t="n">
        <v>76</v>
      </c>
      <c r="H82" s="28" t="n">
        <v>84</v>
      </c>
      <c r="I82" s="29" t="n">
        <f aca="false">G82*0.5+H82*0.5</f>
        <v>80</v>
      </c>
      <c r="J82" s="41" t="s">
        <v>17</v>
      </c>
      <c r="K82" s="31"/>
    </row>
    <row r="83" customFormat="false" ht="26.25" hidden="false" customHeight="true" outlineLevel="0" collapsed="false">
      <c r="A83" s="22" t="s">
        <v>139</v>
      </c>
      <c r="B83" s="39" t="s">
        <v>193</v>
      </c>
      <c r="C83" s="24" t="n">
        <v>20150307</v>
      </c>
      <c r="D83" s="25" t="s">
        <v>196</v>
      </c>
      <c r="E83" s="25" t="s">
        <v>15</v>
      </c>
      <c r="F83" s="26" t="s">
        <v>197</v>
      </c>
      <c r="G83" s="27" t="n">
        <v>76</v>
      </c>
      <c r="H83" s="28" t="n">
        <v>80</v>
      </c>
      <c r="I83" s="29" t="n">
        <f aca="false">G83*0.5+H83*0.5</f>
        <v>78</v>
      </c>
      <c r="J83" s="31"/>
      <c r="K83" s="31"/>
    </row>
    <row r="84" customFormat="false" ht="26.25" hidden="false" customHeight="true" outlineLevel="0" collapsed="false">
      <c r="A84" s="22" t="s">
        <v>139</v>
      </c>
      <c r="B84" s="39" t="s">
        <v>193</v>
      </c>
      <c r="C84" s="24" t="n">
        <v>20150307</v>
      </c>
      <c r="D84" s="25" t="s">
        <v>198</v>
      </c>
      <c r="E84" s="25" t="s">
        <v>15</v>
      </c>
      <c r="F84" s="26" t="s">
        <v>199</v>
      </c>
      <c r="G84" s="27" t="n">
        <v>77</v>
      </c>
      <c r="H84" s="28" t="n">
        <v>78.3</v>
      </c>
      <c r="I84" s="29" t="n">
        <f aca="false">G84*0.5+H84*0.5</f>
        <v>77.65</v>
      </c>
      <c r="J84" s="31"/>
      <c r="K84" s="31"/>
    </row>
    <row r="85" customFormat="false" ht="26.25" hidden="false" customHeight="true" outlineLevel="0" collapsed="false">
      <c r="A85" s="22" t="s">
        <v>139</v>
      </c>
      <c r="B85" s="39" t="s">
        <v>193</v>
      </c>
      <c r="C85" s="24" t="n">
        <v>20150307</v>
      </c>
      <c r="D85" s="25" t="s">
        <v>200</v>
      </c>
      <c r="E85" s="25" t="s">
        <v>15</v>
      </c>
      <c r="F85" s="26" t="s">
        <v>201</v>
      </c>
      <c r="G85" s="27" t="n">
        <v>76</v>
      </c>
      <c r="H85" s="35" t="s">
        <v>72</v>
      </c>
      <c r="I85" s="29"/>
      <c r="J85" s="31"/>
      <c r="K85" s="31"/>
    </row>
    <row r="86" customFormat="false" ht="26.25" hidden="false" customHeight="true" outlineLevel="0" collapsed="false">
      <c r="A86" s="10" t="s">
        <v>139</v>
      </c>
      <c r="B86" s="40" t="s">
        <v>60</v>
      </c>
      <c r="C86" s="12" t="n">
        <v>20150308</v>
      </c>
      <c r="D86" s="21" t="s">
        <v>202</v>
      </c>
      <c r="E86" s="21" t="s">
        <v>24</v>
      </c>
      <c r="F86" s="14" t="s">
        <v>203</v>
      </c>
      <c r="G86" s="15" t="n">
        <v>61</v>
      </c>
      <c r="H86" s="16" t="n">
        <v>79</v>
      </c>
      <c r="I86" s="17" t="n">
        <f aca="false">G86*0.5+H86*0.5</f>
        <v>70</v>
      </c>
      <c r="J86" s="18" t="s">
        <v>17</v>
      </c>
      <c r="K86" s="19"/>
    </row>
    <row r="87" customFormat="false" ht="26.25" hidden="false" customHeight="true" outlineLevel="0" collapsed="false">
      <c r="A87" s="10" t="s">
        <v>139</v>
      </c>
      <c r="B87" s="40" t="s">
        <v>60</v>
      </c>
      <c r="C87" s="12" t="n">
        <v>20150308</v>
      </c>
      <c r="D87" s="21" t="s">
        <v>204</v>
      </c>
      <c r="E87" s="21" t="s">
        <v>24</v>
      </c>
      <c r="F87" s="14" t="s">
        <v>205</v>
      </c>
      <c r="G87" s="15" t="n">
        <v>60</v>
      </c>
      <c r="H87" s="16" t="n">
        <v>73.83</v>
      </c>
      <c r="I87" s="17" t="n">
        <f aca="false">G87*0.5+H87*0.5</f>
        <v>66.915</v>
      </c>
      <c r="J87" s="19"/>
      <c r="K87" s="19"/>
    </row>
    <row r="88" customFormat="false" ht="26.25" hidden="false" customHeight="true" outlineLevel="0" collapsed="false">
      <c r="A88" s="10" t="s">
        <v>139</v>
      </c>
      <c r="B88" s="40" t="s">
        <v>60</v>
      </c>
      <c r="C88" s="12" t="n">
        <v>20150308</v>
      </c>
      <c r="D88" s="21" t="s">
        <v>206</v>
      </c>
      <c r="E88" s="21" t="s">
        <v>15</v>
      </c>
      <c r="F88" s="14" t="s">
        <v>207</v>
      </c>
      <c r="G88" s="15" t="n">
        <v>60</v>
      </c>
      <c r="H88" s="16" t="n">
        <v>73.5</v>
      </c>
      <c r="I88" s="17" t="n">
        <f aca="false">G88*0.5+H88*0.5</f>
        <v>66.75</v>
      </c>
      <c r="J88" s="19"/>
      <c r="K88" s="19"/>
    </row>
    <row r="89" customFormat="false" ht="26.25" hidden="false" customHeight="true" outlineLevel="0" collapsed="false">
      <c r="A89" s="10" t="s">
        <v>139</v>
      </c>
      <c r="B89" s="40" t="s">
        <v>60</v>
      </c>
      <c r="C89" s="12" t="n">
        <v>20150308</v>
      </c>
      <c r="D89" s="42" t="s">
        <v>208</v>
      </c>
      <c r="E89" s="21" t="s">
        <v>15</v>
      </c>
      <c r="F89" s="14" t="s">
        <v>209</v>
      </c>
      <c r="G89" s="15" t="n">
        <v>60</v>
      </c>
      <c r="H89" s="16" t="n">
        <v>72.67</v>
      </c>
      <c r="I89" s="17" t="n">
        <f aca="false">G89*0.5+H89*0.5</f>
        <v>66.335</v>
      </c>
      <c r="J89" s="19"/>
      <c r="K89" s="19"/>
    </row>
    <row r="90" customFormat="false" ht="26.25" hidden="false" customHeight="true" outlineLevel="0" collapsed="false">
      <c r="A90" s="22" t="s">
        <v>210</v>
      </c>
      <c r="B90" s="43" t="s">
        <v>96</v>
      </c>
      <c r="C90" s="24" t="n">
        <v>20150401</v>
      </c>
      <c r="D90" s="44" t="s">
        <v>211</v>
      </c>
      <c r="E90" s="44" t="s">
        <v>15</v>
      </c>
      <c r="F90" s="26" t="s">
        <v>212</v>
      </c>
      <c r="G90" s="27" t="n">
        <v>80</v>
      </c>
      <c r="H90" s="28" t="n">
        <v>76</v>
      </c>
      <c r="I90" s="29" t="n">
        <f aca="false">G90*0.5+H90*0.5</f>
        <v>78</v>
      </c>
      <c r="J90" s="30" t="s">
        <v>17</v>
      </c>
      <c r="K90" s="31"/>
    </row>
    <row r="91" customFormat="false" ht="26.25" hidden="false" customHeight="true" outlineLevel="0" collapsed="false">
      <c r="A91" s="22" t="s">
        <v>210</v>
      </c>
      <c r="B91" s="43" t="s">
        <v>96</v>
      </c>
      <c r="C91" s="24" t="n">
        <v>20150401</v>
      </c>
      <c r="D91" s="34" t="s">
        <v>213</v>
      </c>
      <c r="E91" s="34" t="s">
        <v>15</v>
      </c>
      <c r="F91" s="26" t="s">
        <v>214</v>
      </c>
      <c r="G91" s="27" t="n">
        <v>77</v>
      </c>
      <c r="H91" s="28" t="n">
        <v>75</v>
      </c>
      <c r="I91" s="29" t="n">
        <f aca="false">G91*0.5+H91*0.5</f>
        <v>76</v>
      </c>
      <c r="J91" s="31"/>
      <c r="K91" s="31"/>
    </row>
    <row r="92" customFormat="false" ht="26.25" hidden="false" customHeight="true" outlineLevel="0" collapsed="false">
      <c r="A92" s="22" t="s">
        <v>210</v>
      </c>
      <c r="B92" s="43" t="s">
        <v>96</v>
      </c>
      <c r="C92" s="24" t="n">
        <v>20150401</v>
      </c>
      <c r="D92" s="25" t="s">
        <v>215</v>
      </c>
      <c r="E92" s="25" t="s">
        <v>15</v>
      </c>
      <c r="F92" s="26" t="s">
        <v>216</v>
      </c>
      <c r="G92" s="27" t="n">
        <v>77</v>
      </c>
      <c r="H92" s="28" t="n">
        <v>73.67</v>
      </c>
      <c r="I92" s="29" t="n">
        <f aca="false">G92*0.5+H92*0.5</f>
        <v>75.335</v>
      </c>
      <c r="J92" s="31"/>
      <c r="K92" s="31"/>
    </row>
    <row r="93" customFormat="false" ht="26.25" hidden="false" customHeight="true" outlineLevel="0" collapsed="false">
      <c r="A93" s="10" t="s">
        <v>210</v>
      </c>
      <c r="B93" s="11" t="s">
        <v>164</v>
      </c>
      <c r="C93" s="12" t="n">
        <v>20150402</v>
      </c>
      <c r="D93" s="13" t="s">
        <v>217</v>
      </c>
      <c r="E93" s="13" t="s">
        <v>15</v>
      </c>
      <c r="F93" s="14" t="s">
        <v>218</v>
      </c>
      <c r="G93" s="15" t="n">
        <v>73</v>
      </c>
      <c r="H93" s="16" t="n">
        <v>85</v>
      </c>
      <c r="I93" s="17" t="n">
        <f aca="false">G93*0.5+H93*0.5</f>
        <v>79</v>
      </c>
      <c r="J93" s="18" t="s">
        <v>17</v>
      </c>
      <c r="K93" s="19"/>
    </row>
    <row r="94" customFormat="false" ht="26.25" hidden="false" customHeight="true" outlineLevel="0" collapsed="false">
      <c r="A94" s="10" t="s">
        <v>210</v>
      </c>
      <c r="B94" s="11" t="s">
        <v>164</v>
      </c>
      <c r="C94" s="12" t="n">
        <v>20150402</v>
      </c>
      <c r="D94" s="21" t="s">
        <v>219</v>
      </c>
      <c r="E94" s="21" t="s">
        <v>15</v>
      </c>
      <c r="F94" s="14" t="s">
        <v>220</v>
      </c>
      <c r="G94" s="15" t="n">
        <v>71</v>
      </c>
      <c r="H94" s="16" t="n">
        <v>83</v>
      </c>
      <c r="I94" s="17" t="n">
        <f aca="false">G94*0.5+H94*0.5</f>
        <v>77</v>
      </c>
      <c r="J94" s="19"/>
      <c r="K94" s="19"/>
    </row>
    <row r="95" customFormat="false" ht="26.25" hidden="false" customHeight="true" outlineLevel="0" collapsed="false">
      <c r="A95" s="10" t="s">
        <v>210</v>
      </c>
      <c r="B95" s="11" t="s">
        <v>164</v>
      </c>
      <c r="C95" s="12" t="n">
        <v>20150402</v>
      </c>
      <c r="D95" s="13" t="s">
        <v>221</v>
      </c>
      <c r="E95" s="13" t="s">
        <v>15</v>
      </c>
      <c r="F95" s="14" t="s">
        <v>222</v>
      </c>
      <c r="G95" s="15" t="n">
        <v>75</v>
      </c>
      <c r="H95" s="16" t="n">
        <v>73.17</v>
      </c>
      <c r="I95" s="17" t="n">
        <f aca="false">G95*0.5+H95*0.5</f>
        <v>74.085</v>
      </c>
      <c r="J95" s="19"/>
      <c r="K95" s="19"/>
    </row>
    <row r="96" customFormat="false" ht="26.25" hidden="false" customHeight="true" outlineLevel="0" collapsed="false">
      <c r="A96" s="22" t="s">
        <v>210</v>
      </c>
      <c r="B96" s="43" t="s">
        <v>223</v>
      </c>
      <c r="C96" s="24" t="n">
        <v>20150403</v>
      </c>
      <c r="D96" s="25" t="s">
        <v>224</v>
      </c>
      <c r="E96" s="25" t="s">
        <v>15</v>
      </c>
      <c r="F96" s="26" t="s">
        <v>225</v>
      </c>
      <c r="G96" s="27" t="n">
        <v>77</v>
      </c>
      <c r="H96" s="28" t="n">
        <v>80.17</v>
      </c>
      <c r="I96" s="29" t="n">
        <f aca="false">G96*0.5+H96*0.5</f>
        <v>78.585</v>
      </c>
      <c r="J96" s="30" t="s">
        <v>17</v>
      </c>
      <c r="K96" s="31"/>
    </row>
    <row r="97" customFormat="false" ht="26.25" hidden="false" customHeight="true" outlineLevel="0" collapsed="false">
      <c r="A97" s="22" t="s">
        <v>210</v>
      </c>
      <c r="B97" s="43" t="s">
        <v>223</v>
      </c>
      <c r="C97" s="24" t="n">
        <v>20150403</v>
      </c>
      <c r="D97" s="32" t="s">
        <v>226</v>
      </c>
      <c r="E97" s="32" t="s">
        <v>15</v>
      </c>
      <c r="F97" s="26" t="s">
        <v>227</v>
      </c>
      <c r="G97" s="27" t="n">
        <v>74</v>
      </c>
      <c r="H97" s="28" t="n">
        <v>74</v>
      </c>
      <c r="I97" s="29" t="n">
        <f aca="false">G97*0.5+H97*0.5</f>
        <v>74</v>
      </c>
      <c r="J97" s="31"/>
      <c r="K97" s="31"/>
    </row>
    <row r="98" customFormat="false" ht="26.25" hidden="false" customHeight="true" outlineLevel="0" collapsed="false">
      <c r="A98" s="22" t="s">
        <v>210</v>
      </c>
      <c r="B98" s="43" t="s">
        <v>223</v>
      </c>
      <c r="C98" s="24" t="n">
        <v>20150403</v>
      </c>
      <c r="D98" s="32" t="s">
        <v>228</v>
      </c>
      <c r="E98" s="32" t="s">
        <v>15</v>
      </c>
      <c r="F98" s="26" t="s">
        <v>229</v>
      </c>
      <c r="G98" s="27" t="n">
        <v>72</v>
      </c>
      <c r="H98" s="28" t="n">
        <v>74.83</v>
      </c>
      <c r="I98" s="29" t="n">
        <f aca="false">G98*0.5+H98*0.5</f>
        <v>73.415</v>
      </c>
      <c r="J98" s="31"/>
      <c r="K98" s="31"/>
    </row>
    <row r="99" customFormat="false" ht="26.25" hidden="false" customHeight="true" outlineLevel="0" collapsed="false">
      <c r="A99" s="10" t="s">
        <v>210</v>
      </c>
      <c r="B99" s="11" t="s">
        <v>184</v>
      </c>
      <c r="C99" s="12" t="n">
        <v>20150404</v>
      </c>
      <c r="D99" s="13" t="s">
        <v>230</v>
      </c>
      <c r="E99" s="13" t="s">
        <v>15</v>
      </c>
      <c r="F99" s="14" t="s">
        <v>231</v>
      </c>
      <c r="G99" s="15" t="n">
        <v>80</v>
      </c>
      <c r="H99" s="16" t="n">
        <v>82.33</v>
      </c>
      <c r="I99" s="17" t="n">
        <f aca="false">G99*0.5+H99*0.5</f>
        <v>81.165</v>
      </c>
      <c r="J99" s="18" t="s">
        <v>17</v>
      </c>
      <c r="K99" s="19"/>
    </row>
    <row r="100" customFormat="false" ht="26.25" hidden="false" customHeight="true" outlineLevel="0" collapsed="false">
      <c r="A100" s="10" t="s">
        <v>210</v>
      </c>
      <c r="B100" s="11" t="s">
        <v>184</v>
      </c>
      <c r="C100" s="12" t="n">
        <v>20150404</v>
      </c>
      <c r="D100" s="13" t="s">
        <v>232</v>
      </c>
      <c r="E100" s="13" t="s">
        <v>15</v>
      </c>
      <c r="F100" s="14" t="s">
        <v>233</v>
      </c>
      <c r="G100" s="15" t="n">
        <v>80</v>
      </c>
      <c r="H100" s="16" t="n">
        <v>81.66</v>
      </c>
      <c r="I100" s="17" t="n">
        <f aca="false">G100*0.5+H100*0.5</f>
        <v>80.83</v>
      </c>
      <c r="J100" s="19"/>
      <c r="K100" s="19"/>
    </row>
    <row r="101" customFormat="false" ht="26.25" hidden="false" customHeight="true" outlineLevel="0" collapsed="false">
      <c r="A101" s="10" t="s">
        <v>210</v>
      </c>
      <c r="B101" s="11" t="s">
        <v>184</v>
      </c>
      <c r="C101" s="12" t="n">
        <v>20150404</v>
      </c>
      <c r="D101" s="13" t="s">
        <v>234</v>
      </c>
      <c r="E101" s="13" t="s">
        <v>15</v>
      </c>
      <c r="F101" s="14" t="s">
        <v>235</v>
      </c>
      <c r="G101" s="15" t="n">
        <v>80</v>
      </c>
      <c r="H101" s="16" t="n">
        <v>81.5</v>
      </c>
      <c r="I101" s="17" t="n">
        <f aca="false">G101*0.5+H101*0.5</f>
        <v>80.75</v>
      </c>
      <c r="J101" s="19"/>
      <c r="K101" s="19"/>
    </row>
    <row r="102" customFormat="false" ht="26.25" hidden="false" customHeight="true" outlineLevel="0" collapsed="false">
      <c r="A102" s="22" t="s">
        <v>210</v>
      </c>
      <c r="B102" s="43" t="s">
        <v>236</v>
      </c>
      <c r="C102" s="24" t="n">
        <v>20150405</v>
      </c>
      <c r="D102" s="32" t="s">
        <v>237</v>
      </c>
      <c r="E102" s="32" t="s">
        <v>15</v>
      </c>
      <c r="F102" s="26" t="s">
        <v>238</v>
      </c>
      <c r="G102" s="27" t="n">
        <v>84</v>
      </c>
      <c r="H102" s="28" t="n">
        <v>79.67</v>
      </c>
      <c r="I102" s="29" t="n">
        <f aca="false">G102*0.5+H102*0.5</f>
        <v>81.835</v>
      </c>
      <c r="J102" s="30" t="s">
        <v>17</v>
      </c>
      <c r="K102" s="31"/>
    </row>
    <row r="103" customFormat="false" ht="26.25" hidden="false" customHeight="true" outlineLevel="0" collapsed="false">
      <c r="A103" s="22" t="s">
        <v>210</v>
      </c>
      <c r="B103" s="43" t="s">
        <v>236</v>
      </c>
      <c r="C103" s="24" t="n">
        <v>20150405</v>
      </c>
      <c r="D103" s="25" t="s">
        <v>239</v>
      </c>
      <c r="E103" s="25" t="s">
        <v>15</v>
      </c>
      <c r="F103" s="26" t="s">
        <v>240</v>
      </c>
      <c r="G103" s="27" t="n">
        <v>81</v>
      </c>
      <c r="H103" s="28" t="n">
        <v>82.5</v>
      </c>
      <c r="I103" s="29" t="n">
        <f aca="false">G103*0.5+H103*0.5</f>
        <v>81.75</v>
      </c>
      <c r="J103" s="31"/>
      <c r="K103" s="31"/>
    </row>
    <row r="104" customFormat="false" ht="26.25" hidden="false" customHeight="true" outlineLevel="0" collapsed="false">
      <c r="A104" s="22" t="s">
        <v>210</v>
      </c>
      <c r="B104" s="43" t="s">
        <v>236</v>
      </c>
      <c r="C104" s="24" t="n">
        <v>20150405</v>
      </c>
      <c r="D104" s="32" t="s">
        <v>241</v>
      </c>
      <c r="E104" s="32" t="s">
        <v>15</v>
      </c>
      <c r="F104" s="26" t="s">
        <v>242</v>
      </c>
      <c r="G104" s="27" t="n">
        <v>82</v>
      </c>
      <c r="H104" s="28" t="n">
        <v>68.33</v>
      </c>
      <c r="I104" s="29" t="n">
        <f aca="false">G104*0.5+H104*0.5</f>
        <v>75.165</v>
      </c>
      <c r="J104" s="31"/>
      <c r="K104" s="31"/>
    </row>
    <row r="105" customFormat="false" ht="26.25" hidden="false" customHeight="true" outlineLevel="0" collapsed="false">
      <c r="A105" s="10" t="s">
        <v>243</v>
      </c>
      <c r="B105" s="45" t="s">
        <v>223</v>
      </c>
      <c r="C105" s="12" t="n">
        <v>20150501</v>
      </c>
      <c r="D105" s="21" t="s">
        <v>244</v>
      </c>
      <c r="E105" s="21" t="s">
        <v>15</v>
      </c>
      <c r="F105" s="14" t="s">
        <v>245</v>
      </c>
      <c r="G105" s="15" t="n">
        <v>82</v>
      </c>
      <c r="H105" s="16" t="n">
        <v>82.1</v>
      </c>
      <c r="I105" s="17" t="n">
        <f aca="false">G105*0.5+H105*0.5</f>
        <v>82.05</v>
      </c>
      <c r="J105" s="18" t="s">
        <v>17</v>
      </c>
      <c r="K105" s="19"/>
    </row>
    <row r="106" customFormat="false" ht="26.25" hidden="false" customHeight="true" outlineLevel="0" collapsed="false">
      <c r="A106" s="10" t="s">
        <v>243</v>
      </c>
      <c r="B106" s="45" t="s">
        <v>223</v>
      </c>
      <c r="C106" s="12" t="n">
        <v>20150501</v>
      </c>
      <c r="D106" s="21" t="s">
        <v>246</v>
      </c>
      <c r="E106" s="21" t="s">
        <v>15</v>
      </c>
      <c r="F106" s="14" t="s">
        <v>247</v>
      </c>
      <c r="G106" s="15" t="n">
        <v>80</v>
      </c>
      <c r="H106" s="16" t="n">
        <v>79.37</v>
      </c>
      <c r="I106" s="17" t="n">
        <f aca="false">G106*0.5+H106*0.5</f>
        <v>79.685</v>
      </c>
      <c r="J106" s="19"/>
      <c r="K106" s="19"/>
    </row>
    <row r="107" customFormat="false" ht="26.25" hidden="false" customHeight="true" outlineLevel="0" collapsed="false">
      <c r="A107" s="10" t="s">
        <v>243</v>
      </c>
      <c r="B107" s="45" t="s">
        <v>223</v>
      </c>
      <c r="C107" s="12" t="n">
        <v>20150501</v>
      </c>
      <c r="D107" s="21" t="s">
        <v>248</v>
      </c>
      <c r="E107" s="21" t="s">
        <v>15</v>
      </c>
      <c r="F107" s="14" t="s">
        <v>249</v>
      </c>
      <c r="G107" s="15" t="n">
        <v>78</v>
      </c>
      <c r="H107" s="16" t="n">
        <v>74.67</v>
      </c>
      <c r="I107" s="17" t="n">
        <f aca="false">G107*0.5+H107*0.5</f>
        <v>76.335</v>
      </c>
      <c r="J107" s="19"/>
      <c r="K107" s="19"/>
    </row>
    <row r="108" customFormat="false" ht="26.25" hidden="false" customHeight="true" outlineLevel="0" collapsed="false">
      <c r="A108" s="22" t="s">
        <v>250</v>
      </c>
      <c r="B108" s="39" t="s">
        <v>96</v>
      </c>
      <c r="C108" s="24" t="n">
        <v>20150601</v>
      </c>
      <c r="D108" s="25" t="s">
        <v>251</v>
      </c>
      <c r="E108" s="25" t="s">
        <v>15</v>
      </c>
      <c r="F108" s="26" t="s">
        <v>252</v>
      </c>
      <c r="G108" s="27" t="n">
        <v>82</v>
      </c>
      <c r="H108" s="28" t="n">
        <v>73.33</v>
      </c>
      <c r="I108" s="29" t="n">
        <f aca="false">G108*0.5+H108*0.5</f>
        <v>77.665</v>
      </c>
      <c r="J108" s="30" t="s">
        <v>17</v>
      </c>
      <c r="K108" s="31"/>
    </row>
    <row r="109" customFormat="false" ht="26.25" hidden="false" customHeight="true" outlineLevel="0" collapsed="false">
      <c r="A109" s="22" t="s">
        <v>250</v>
      </c>
      <c r="B109" s="39" t="s">
        <v>96</v>
      </c>
      <c r="C109" s="24" t="n">
        <v>20150601</v>
      </c>
      <c r="D109" s="25" t="s">
        <v>253</v>
      </c>
      <c r="E109" s="25" t="s">
        <v>15</v>
      </c>
      <c r="F109" s="26" t="s">
        <v>254</v>
      </c>
      <c r="G109" s="27" t="n">
        <v>77</v>
      </c>
      <c r="H109" s="28" t="n">
        <v>76.67</v>
      </c>
      <c r="I109" s="29" t="n">
        <f aca="false">G109*0.5+H109*0.5</f>
        <v>76.835</v>
      </c>
      <c r="J109" s="30" t="s">
        <v>17</v>
      </c>
      <c r="K109" s="31"/>
    </row>
    <row r="110" customFormat="false" ht="26.25" hidden="false" customHeight="true" outlineLevel="0" collapsed="false">
      <c r="A110" s="22" t="s">
        <v>250</v>
      </c>
      <c r="B110" s="39" t="s">
        <v>96</v>
      </c>
      <c r="C110" s="24" t="n">
        <v>20150601</v>
      </c>
      <c r="D110" s="25" t="s">
        <v>255</v>
      </c>
      <c r="E110" s="25" t="s">
        <v>15</v>
      </c>
      <c r="F110" s="26" t="s">
        <v>256</v>
      </c>
      <c r="G110" s="27" t="n">
        <v>77</v>
      </c>
      <c r="H110" s="28" t="n">
        <v>73.17</v>
      </c>
      <c r="I110" s="29" t="n">
        <f aca="false">G110*0.5+H110*0.5</f>
        <v>75.085</v>
      </c>
      <c r="J110" s="31"/>
      <c r="K110" s="31"/>
    </row>
    <row r="111" customFormat="false" ht="26.25" hidden="false" customHeight="true" outlineLevel="0" collapsed="false">
      <c r="A111" s="22" t="s">
        <v>250</v>
      </c>
      <c r="B111" s="39" t="s">
        <v>96</v>
      </c>
      <c r="C111" s="24" t="n">
        <v>20150601</v>
      </c>
      <c r="D111" s="25" t="s">
        <v>257</v>
      </c>
      <c r="E111" s="25" t="s">
        <v>15</v>
      </c>
      <c r="F111" s="26" t="s">
        <v>258</v>
      </c>
      <c r="G111" s="27" t="n">
        <v>81</v>
      </c>
      <c r="H111" s="28" t="n">
        <v>66.67</v>
      </c>
      <c r="I111" s="29" t="n">
        <f aca="false">G111*0.5+H111*0.5</f>
        <v>73.835</v>
      </c>
      <c r="J111" s="31"/>
      <c r="K111" s="31"/>
    </row>
    <row r="112" customFormat="false" ht="26.25" hidden="false" customHeight="true" outlineLevel="0" collapsed="false">
      <c r="A112" s="22" t="s">
        <v>250</v>
      </c>
      <c r="B112" s="39" t="s">
        <v>96</v>
      </c>
      <c r="C112" s="24" t="n">
        <v>20150601</v>
      </c>
      <c r="D112" s="25" t="s">
        <v>259</v>
      </c>
      <c r="E112" s="25" t="s">
        <v>15</v>
      </c>
      <c r="F112" s="26" t="s">
        <v>260</v>
      </c>
      <c r="G112" s="27" t="n">
        <v>77</v>
      </c>
      <c r="H112" s="28" t="n">
        <v>65.33</v>
      </c>
      <c r="I112" s="29" t="n">
        <f aca="false">G112*0.5+H112*0.5</f>
        <v>71.165</v>
      </c>
      <c r="J112" s="31"/>
      <c r="K112" s="31"/>
    </row>
    <row r="113" customFormat="false" ht="26.25" hidden="false" customHeight="true" outlineLevel="0" collapsed="false">
      <c r="A113" s="22" t="s">
        <v>250</v>
      </c>
      <c r="B113" s="39" t="s">
        <v>96</v>
      </c>
      <c r="C113" s="24" t="n">
        <v>20150601</v>
      </c>
      <c r="D113" s="25" t="s">
        <v>261</v>
      </c>
      <c r="E113" s="25" t="s">
        <v>15</v>
      </c>
      <c r="F113" s="26" t="s">
        <v>262</v>
      </c>
      <c r="G113" s="27" t="n">
        <v>77</v>
      </c>
      <c r="H113" s="35" t="s">
        <v>72</v>
      </c>
      <c r="I113" s="29"/>
      <c r="J113" s="31"/>
      <c r="K113" s="31"/>
    </row>
    <row r="114" customFormat="false" ht="26.25" hidden="false" customHeight="true" outlineLevel="0" collapsed="false">
      <c r="A114" s="10" t="s">
        <v>250</v>
      </c>
      <c r="B114" s="40" t="s">
        <v>125</v>
      </c>
      <c r="C114" s="12" t="n">
        <v>20150602</v>
      </c>
      <c r="D114" s="21" t="s">
        <v>263</v>
      </c>
      <c r="E114" s="21" t="s">
        <v>15</v>
      </c>
      <c r="F114" s="14" t="s">
        <v>264</v>
      </c>
      <c r="G114" s="15" t="n">
        <v>82</v>
      </c>
      <c r="H114" s="16" t="n">
        <v>77.83</v>
      </c>
      <c r="I114" s="17" t="n">
        <f aca="false">G114*0.5+H114*0.5</f>
        <v>79.915</v>
      </c>
      <c r="J114" s="18" t="s">
        <v>17</v>
      </c>
      <c r="K114" s="19"/>
    </row>
    <row r="115" customFormat="false" ht="26.25" hidden="false" customHeight="true" outlineLevel="0" collapsed="false">
      <c r="A115" s="10" t="s">
        <v>250</v>
      </c>
      <c r="B115" s="40" t="s">
        <v>125</v>
      </c>
      <c r="C115" s="12" t="n">
        <v>20150602</v>
      </c>
      <c r="D115" s="21" t="s">
        <v>265</v>
      </c>
      <c r="E115" s="21" t="s">
        <v>15</v>
      </c>
      <c r="F115" s="14" t="s">
        <v>266</v>
      </c>
      <c r="G115" s="15" t="n">
        <v>77</v>
      </c>
      <c r="H115" s="16" t="n">
        <v>80.33</v>
      </c>
      <c r="I115" s="17" t="n">
        <f aca="false">G115*0.5+H115*0.5</f>
        <v>78.665</v>
      </c>
      <c r="J115" s="18" t="s">
        <v>17</v>
      </c>
      <c r="K115" s="19"/>
    </row>
    <row r="116" customFormat="false" ht="26.25" hidden="false" customHeight="true" outlineLevel="0" collapsed="false">
      <c r="A116" s="10" t="s">
        <v>250</v>
      </c>
      <c r="B116" s="40" t="s">
        <v>125</v>
      </c>
      <c r="C116" s="12" t="n">
        <v>20150602</v>
      </c>
      <c r="D116" s="46" t="s">
        <v>267</v>
      </c>
      <c r="E116" s="46" t="s">
        <v>15</v>
      </c>
      <c r="F116" s="14" t="s">
        <v>268</v>
      </c>
      <c r="G116" s="15" t="n">
        <v>78</v>
      </c>
      <c r="H116" s="16" t="n">
        <v>75.93</v>
      </c>
      <c r="I116" s="17" t="n">
        <f aca="false">G116*0.5+H116*0.5</f>
        <v>76.965</v>
      </c>
      <c r="J116" s="19"/>
      <c r="K116" s="19"/>
    </row>
    <row r="117" customFormat="false" ht="26.25" hidden="false" customHeight="true" outlineLevel="0" collapsed="false">
      <c r="A117" s="10" t="s">
        <v>250</v>
      </c>
      <c r="B117" s="40" t="s">
        <v>125</v>
      </c>
      <c r="C117" s="12" t="n">
        <v>20150602</v>
      </c>
      <c r="D117" s="21" t="s">
        <v>269</v>
      </c>
      <c r="E117" s="21" t="s">
        <v>15</v>
      </c>
      <c r="F117" s="14" t="s">
        <v>270</v>
      </c>
      <c r="G117" s="15" t="n">
        <v>78</v>
      </c>
      <c r="H117" s="16" t="n">
        <v>75</v>
      </c>
      <c r="I117" s="17" t="n">
        <f aca="false">G117*0.5+H117*0.5</f>
        <v>76.5</v>
      </c>
      <c r="J117" s="19"/>
      <c r="K117" s="19"/>
    </row>
    <row r="118" customFormat="false" ht="26.25" hidden="false" customHeight="true" outlineLevel="0" collapsed="false">
      <c r="A118" s="10" t="s">
        <v>250</v>
      </c>
      <c r="B118" s="40" t="s">
        <v>125</v>
      </c>
      <c r="C118" s="12" t="n">
        <v>20150602</v>
      </c>
      <c r="D118" s="21" t="s">
        <v>271</v>
      </c>
      <c r="E118" s="21" t="s">
        <v>15</v>
      </c>
      <c r="F118" s="14" t="s">
        <v>272</v>
      </c>
      <c r="G118" s="15" t="n">
        <v>76</v>
      </c>
      <c r="H118" s="16" t="n">
        <v>75.33</v>
      </c>
      <c r="I118" s="17" t="n">
        <f aca="false">G118*0.5+H118*0.5</f>
        <v>75.665</v>
      </c>
      <c r="J118" s="19"/>
      <c r="K118" s="19"/>
    </row>
    <row r="119" customFormat="false" ht="26.25" hidden="false" customHeight="true" outlineLevel="0" collapsed="false">
      <c r="A119" s="10" t="s">
        <v>250</v>
      </c>
      <c r="B119" s="40" t="s">
        <v>125</v>
      </c>
      <c r="C119" s="12" t="n">
        <v>20150602</v>
      </c>
      <c r="D119" s="21" t="s">
        <v>273</v>
      </c>
      <c r="E119" s="21" t="s">
        <v>15</v>
      </c>
      <c r="F119" s="14" t="s">
        <v>274</v>
      </c>
      <c r="G119" s="15" t="n">
        <v>78</v>
      </c>
      <c r="H119" s="37" t="s">
        <v>72</v>
      </c>
      <c r="I119" s="17"/>
      <c r="J119" s="19"/>
      <c r="K119" s="19"/>
    </row>
    <row r="120" customFormat="false" ht="26.25" hidden="false" customHeight="true" outlineLevel="0" collapsed="false">
      <c r="A120" s="22" t="s">
        <v>250</v>
      </c>
      <c r="B120" s="39" t="s">
        <v>275</v>
      </c>
      <c r="C120" s="24" t="n">
        <v>20150603</v>
      </c>
      <c r="D120" s="25" t="s">
        <v>276</v>
      </c>
      <c r="E120" s="25" t="s">
        <v>15</v>
      </c>
      <c r="F120" s="26" t="s">
        <v>277</v>
      </c>
      <c r="G120" s="27" t="n">
        <v>75</v>
      </c>
      <c r="H120" s="28" t="n">
        <v>80.5</v>
      </c>
      <c r="I120" s="29" t="n">
        <f aca="false">G120*0.5+H120*0.5</f>
        <v>77.75</v>
      </c>
      <c r="J120" s="30" t="s">
        <v>17</v>
      </c>
      <c r="K120" s="31"/>
    </row>
    <row r="121" customFormat="false" ht="26.25" hidden="false" customHeight="true" outlineLevel="0" collapsed="false">
      <c r="A121" s="22" t="s">
        <v>250</v>
      </c>
      <c r="B121" s="39" t="s">
        <v>275</v>
      </c>
      <c r="C121" s="24" t="n">
        <v>20150603</v>
      </c>
      <c r="D121" s="25" t="s">
        <v>278</v>
      </c>
      <c r="E121" s="25" t="s">
        <v>15</v>
      </c>
      <c r="F121" s="26" t="s">
        <v>279</v>
      </c>
      <c r="G121" s="27" t="n">
        <v>74</v>
      </c>
      <c r="H121" s="28" t="n">
        <v>75.5</v>
      </c>
      <c r="I121" s="29" t="n">
        <f aca="false">G121*0.5+H121*0.5</f>
        <v>74.75</v>
      </c>
      <c r="J121" s="30" t="s">
        <v>17</v>
      </c>
      <c r="K121" s="31"/>
    </row>
    <row r="122" customFormat="false" ht="26.25" hidden="false" customHeight="true" outlineLevel="0" collapsed="false">
      <c r="A122" s="22" t="s">
        <v>250</v>
      </c>
      <c r="B122" s="39" t="s">
        <v>275</v>
      </c>
      <c r="C122" s="24" t="n">
        <v>20150603</v>
      </c>
      <c r="D122" s="25" t="s">
        <v>280</v>
      </c>
      <c r="E122" s="25" t="s">
        <v>15</v>
      </c>
      <c r="F122" s="26" t="s">
        <v>281</v>
      </c>
      <c r="G122" s="27" t="n">
        <v>70</v>
      </c>
      <c r="H122" s="28" t="n">
        <v>75.5</v>
      </c>
      <c r="I122" s="29" t="n">
        <f aca="false">G122*0.5+H122*0.5</f>
        <v>72.75</v>
      </c>
      <c r="J122" s="31"/>
      <c r="K122" s="31"/>
    </row>
    <row r="123" customFormat="false" ht="26.25" hidden="false" customHeight="true" outlineLevel="0" collapsed="false">
      <c r="A123" s="22" t="s">
        <v>250</v>
      </c>
      <c r="B123" s="39" t="s">
        <v>275</v>
      </c>
      <c r="C123" s="24" t="n">
        <v>20150603</v>
      </c>
      <c r="D123" s="25" t="s">
        <v>282</v>
      </c>
      <c r="E123" s="25" t="s">
        <v>15</v>
      </c>
      <c r="F123" s="26" t="s">
        <v>283</v>
      </c>
      <c r="G123" s="27" t="n">
        <v>70</v>
      </c>
      <c r="H123" s="28" t="n">
        <v>70.56</v>
      </c>
      <c r="I123" s="29" t="n">
        <f aca="false">G123*0.5+H123*0.5</f>
        <v>70.28</v>
      </c>
      <c r="J123" s="31"/>
      <c r="K123" s="31"/>
    </row>
    <row r="124" customFormat="false" ht="26.25" hidden="false" customHeight="true" outlineLevel="0" collapsed="false">
      <c r="A124" s="22" t="s">
        <v>250</v>
      </c>
      <c r="B124" s="39" t="s">
        <v>275</v>
      </c>
      <c r="C124" s="24" t="n">
        <v>20150603</v>
      </c>
      <c r="D124" s="25" t="s">
        <v>284</v>
      </c>
      <c r="E124" s="25" t="s">
        <v>15</v>
      </c>
      <c r="F124" s="26" t="s">
        <v>285</v>
      </c>
      <c r="G124" s="27" t="n">
        <v>65</v>
      </c>
      <c r="H124" s="28" t="n">
        <v>64.9</v>
      </c>
      <c r="I124" s="29" t="n">
        <f aca="false">G124*0.5+H124*0.5</f>
        <v>64.95</v>
      </c>
      <c r="J124" s="31"/>
      <c r="K124" s="31"/>
    </row>
    <row r="125" customFormat="false" ht="26.25" hidden="false" customHeight="true" outlineLevel="0" collapsed="false">
      <c r="A125" s="22" t="s">
        <v>250</v>
      </c>
      <c r="B125" s="39" t="s">
        <v>275</v>
      </c>
      <c r="C125" s="24" t="n">
        <v>20150603</v>
      </c>
      <c r="D125" s="25" t="s">
        <v>286</v>
      </c>
      <c r="E125" s="25" t="s">
        <v>15</v>
      </c>
      <c r="F125" s="26" t="s">
        <v>287</v>
      </c>
      <c r="G125" s="27" t="n">
        <v>78</v>
      </c>
      <c r="H125" s="35" t="s">
        <v>72</v>
      </c>
      <c r="I125" s="29"/>
      <c r="J125" s="31"/>
      <c r="K125" s="31"/>
    </row>
    <row r="126" customFormat="false" ht="26.25" hidden="false" customHeight="true" outlineLevel="0" collapsed="false">
      <c r="A126" s="22" t="s">
        <v>250</v>
      </c>
      <c r="B126" s="39" t="s">
        <v>275</v>
      </c>
      <c r="C126" s="24" t="n">
        <v>20150603</v>
      </c>
      <c r="D126" s="25" t="s">
        <v>288</v>
      </c>
      <c r="E126" s="25" t="s">
        <v>15</v>
      </c>
      <c r="F126" s="26" t="s">
        <v>289</v>
      </c>
      <c r="G126" s="31" t="n">
        <v>59</v>
      </c>
      <c r="H126" s="35" t="s">
        <v>72</v>
      </c>
      <c r="I126" s="29"/>
      <c r="J126" s="31"/>
      <c r="K126" s="31"/>
    </row>
    <row r="127" customFormat="false" ht="26.25" hidden="false" customHeight="true" outlineLevel="0" collapsed="false">
      <c r="A127" s="10" t="s">
        <v>290</v>
      </c>
      <c r="B127" s="40" t="s">
        <v>125</v>
      </c>
      <c r="C127" s="12" t="n">
        <v>20150701</v>
      </c>
      <c r="D127" s="21" t="s">
        <v>291</v>
      </c>
      <c r="E127" s="21" t="s">
        <v>15</v>
      </c>
      <c r="F127" s="14" t="s">
        <v>292</v>
      </c>
      <c r="G127" s="15" t="n">
        <v>81</v>
      </c>
      <c r="H127" s="16" t="n">
        <v>75.33</v>
      </c>
      <c r="I127" s="17" t="n">
        <f aca="false">G127*0.5+H127*0.5</f>
        <v>78.165</v>
      </c>
      <c r="J127" s="18" t="s">
        <v>17</v>
      </c>
      <c r="K127" s="19"/>
    </row>
    <row r="128" customFormat="false" ht="26.25" hidden="false" customHeight="true" outlineLevel="0" collapsed="false">
      <c r="A128" s="10" t="s">
        <v>290</v>
      </c>
      <c r="B128" s="40" t="s">
        <v>125</v>
      </c>
      <c r="C128" s="12" t="n">
        <v>20150701</v>
      </c>
      <c r="D128" s="13" t="s">
        <v>293</v>
      </c>
      <c r="E128" s="13" t="s">
        <v>15</v>
      </c>
      <c r="F128" s="14" t="s">
        <v>294</v>
      </c>
      <c r="G128" s="15" t="n">
        <v>78</v>
      </c>
      <c r="H128" s="16" t="n">
        <v>78.23</v>
      </c>
      <c r="I128" s="17" t="n">
        <f aca="false">G128*0.5+H128*0.5</f>
        <v>78.115</v>
      </c>
      <c r="J128" s="18" t="s">
        <v>17</v>
      </c>
      <c r="K128" s="19"/>
    </row>
    <row r="129" customFormat="false" ht="26.25" hidden="false" customHeight="true" outlineLevel="0" collapsed="false">
      <c r="A129" s="10" t="s">
        <v>290</v>
      </c>
      <c r="B129" s="40" t="s">
        <v>125</v>
      </c>
      <c r="C129" s="12" t="n">
        <v>20150701</v>
      </c>
      <c r="D129" s="21" t="s">
        <v>295</v>
      </c>
      <c r="E129" s="13" t="s">
        <v>24</v>
      </c>
      <c r="F129" s="14" t="s">
        <v>296</v>
      </c>
      <c r="G129" s="15" t="n">
        <v>73</v>
      </c>
      <c r="H129" s="16" t="n">
        <v>83.17</v>
      </c>
      <c r="I129" s="17" t="n">
        <f aca="false">G129*0.5+H129*0.5</f>
        <v>78.085</v>
      </c>
      <c r="J129" s="19"/>
      <c r="K129" s="19"/>
    </row>
    <row r="130" customFormat="false" ht="26.25" hidden="false" customHeight="true" outlineLevel="0" collapsed="false">
      <c r="A130" s="10" t="s">
        <v>290</v>
      </c>
      <c r="B130" s="40" t="s">
        <v>125</v>
      </c>
      <c r="C130" s="12" t="n">
        <v>20150701</v>
      </c>
      <c r="D130" s="21" t="s">
        <v>297</v>
      </c>
      <c r="E130" s="21" t="s">
        <v>15</v>
      </c>
      <c r="F130" s="14" t="s">
        <v>298</v>
      </c>
      <c r="G130" s="15" t="n">
        <v>75</v>
      </c>
      <c r="H130" s="16" t="n">
        <v>79</v>
      </c>
      <c r="I130" s="17" t="n">
        <f aca="false">G130*0.5+H130*0.5</f>
        <v>77</v>
      </c>
      <c r="J130" s="19"/>
      <c r="K130" s="19"/>
    </row>
    <row r="131" customFormat="false" ht="26.25" hidden="false" customHeight="true" outlineLevel="0" collapsed="false">
      <c r="A131" s="10" t="s">
        <v>290</v>
      </c>
      <c r="B131" s="40" t="s">
        <v>125</v>
      </c>
      <c r="C131" s="12" t="n">
        <v>20150701</v>
      </c>
      <c r="D131" s="21" t="s">
        <v>299</v>
      </c>
      <c r="E131" s="21" t="s">
        <v>15</v>
      </c>
      <c r="F131" s="14" t="s">
        <v>300</v>
      </c>
      <c r="G131" s="15" t="n">
        <v>73</v>
      </c>
      <c r="H131" s="16" t="n">
        <v>78.33</v>
      </c>
      <c r="I131" s="17" t="n">
        <f aca="false">G131*0.5+H131*0.5</f>
        <v>75.665</v>
      </c>
      <c r="J131" s="19"/>
      <c r="K131" s="19"/>
    </row>
    <row r="132" customFormat="false" ht="26.25" hidden="false" customHeight="true" outlineLevel="0" collapsed="false">
      <c r="A132" s="10" t="s">
        <v>290</v>
      </c>
      <c r="B132" s="40" t="s">
        <v>125</v>
      </c>
      <c r="C132" s="12" t="n">
        <v>20150701</v>
      </c>
      <c r="D132" s="21" t="s">
        <v>301</v>
      </c>
      <c r="E132" s="21" t="s">
        <v>15</v>
      </c>
      <c r="F132" s="14" t="s">
        <v>302</v>
      </c>
      <c r="G132" s="15" t="n">
        <v>73</v>
      </c>
      <c r="H132" s="16" t="n">
        <v>76.17</v>
      </c>
      <c r="I132" s="17" t="n">
        <f aca="false">G132*0.5+H132*0.5</f>
        <v>74.585</v>
      </c>
      <c r="J132" s="19"/>
      <c r="K132" s="19"/>
    </row>
    <row r="133" customFormat="false" ht="26.25" hidden="false" customHeight="true" outlineLevel="0" collapsed="false">
      <c r="A133" s="10" t="s">
        <v>290</v>
      </c>
      <c r="B133" s="40" t="s">
        <v>125</v>
      </c>
      <c r="C133" s="12" t="n">
        <v>20150701</v>
      </c>
      <c r="D133" s="21" t="s">
        <v>303</v>
      </c>
      <c r="E133" s="21" t="s">
        <v>15</v>
      </c>
      <c r="F133" s="14" t="s">
        <v>304</v>
      </c>
      <c r="G133" s="15" t="n">
        <v>73</v>
      </c>
      <c r="H133" s="16" t="n">
        <v>74.87</v>
      </c>
      <c r="I133" s="17" t="n">
        <f aca="false">G133*0.5+H133*0.5</f>
        <v>73.935</v>
      </c>
      <c r="J133" s="19"/>
      <c r="K133" s="19"/>
    </row>
    <row r="134" customFormat="false" ht="26.25" hidden="false" customHeight="true" outlineLevel="0" collapsed="false">
      <c r="A134" s="10" t="s">
        <v>290</v>
      </c>
      <c r="B134" s="40" t="s">
        <v>125</v>
      </c>
      <c r="C134" s="12" t="n">
        <v>20150701</v>
      </c>
      <c r="D134" s="21" t="s">
        <v>305</v>
      </c>
      <c r="E134" s="21" t="s">
        <v>15</v>
      </c>
      <c r="F134" s="14" t="s">
        <v>306</v>
      </c>
      <c r="G134" s="15" t="n">
        <v>79</v>
      </c>
      <c r="H134" s="37" t="s">
        <v>72</v>
      </c>
      <c r="I134" s="17"/>
      <c r="J134" s="19"/>
      <c r="K134" s="19"/>
    </row>
    <row r="135" customFormat="false" ht="26.25" hidden="false" customHeight="true" outlineLevel="0" collapsed="false">
      <c r="A135" s="10" t="s">
        <v>290</v>
      </c>
      <c r="B135" s="40" t="s">
        <v>125</v>
      </c>
      <c r="C135" s="12" t="n">
        <v>20150701</v>
      </c>
      <c r="D135" s="21" t="s">
        <v>307</v>
      </c>
      <c r="E135" s="21" t="s">
        <v>15</v>
      </c>
      <c r="F135" s="14" t="s">
        <v>308</v>
      </c>
      <c r="G135" s="15" t="n">
        <v>73</v>
      </c>
      <c r="H135" s="37" t="s">
        <v>72</v>
      </c>
      <c r="I135" s="17"/>
      <c r="J135" s="19"/>
      <c r="K135" s="19"/>
    </row>
    <row r="136" customFormat="false" ht="26.25" hidden="false" customHeight="true" outlineLevel="0" collapsed="false">
      <c r="A136" s="22" t="s">
        <v>290</v>
      </c>
      <c r="B136" s="39" t="s">
        <v>309</v>
      </c>
      <c r="C136" s="24" t="n">
        <v>20150702</v>
      </c>
      <c r="D136" s="25" t="s">
        <v>310</v>
      </c>
      <c r="E136" s="25" t="s">
        <v>15</v>
      </c>
      <c r="F136" s="26" t="s">
        <v>311</v>
      </c>
      <c r="G136" s="27" t="n">
        <v>83</v>
      </c>
      <c r="H136" s="28" t="n">
        <v>83.83</v>
      </c>
      <c r="I136" s="29" t="n">
        <f aca="false">G136*0.5+H136*0.5</f>
        <v>83.415</v>
      </c>
      <c r="J136" s="30" t="s">
        <v>17</v>
      </c>
      <c r="K136" s="31"/>
    </row>
    <row r="137" customFormat="false" ht="26.25" hidden="false" customHeight="true" outlineLevel="0" collapsed="false">
      <c r="A137" s="22" t="s">
        <v>290</v>
      </c>
      <c r="B137" s="39" t="s">
        <v>309</v>
      </c>
      <c r="C137" s="24" t="n">
        <v>20150702</v>
      </c>
      <c r="D137" s="25" t="s">
        <v>312</v>
      </c>
      <c r="E137" s="25" t="s">
        <v>15</v>
      </c>
      <c r="F137" s="26" t="s">
        <v>313</v>
      </c>
      <c r="G137" s="27" t="n">
        <v>83</v>
      </c>
      <c r="H137" s="28" t="n">
        <v>81.17</v>
      </c>
      <c r="I137" s="29" t="n">
        <f aca="false">G137*0.5+H137*0.5</f>
        <v>82.085</v>
      </c>
      <c r="J137" s="30" t="s">
        <v>17</v>
      </c>
      <c r="K137" s="31"/>
    </row>
    <row r="138" customFormat="false" ht="26.25" hidden="false" customHeight="true" outlineLevel="0" collapsed="false">
      <c r="A138" s="22" t="s">
        <v>290</v>
      </c>
      <c r="B138" s="39" t="s">
        <v>309</v>
      </c>
      <c r="C138" s="24" t="n">
        <v>20150702</v>
      </c>
      <c r="D138" s="25" t="s">
        <v>314</v>
      </c>
      <c r="E138" s="25" t="s">
        <v>15</v>
      </c>
      <c r="F138" s="26" t="s">
        <v>315</v>
      </c>
      <c r="G138" s="27" t="n">
        <v>82</v>
      </c>
      <c r="H138" s="28" t="n">
        <v>81.66</v>
      </c>
      <c r="I138" s="29" t="n">
        <f aca="false">G138*0.5+H138*0.5</f>
        <v>81.83</v>
      </c>
      <c r="J138" s="31"/>
      <c r="K138" s="31"/>
    </row>
    <row r="139" customFormat="false" ht="26.25" hidden="false" customHeight="true" outlineLevel="0" collapsed="false">
      <c r="A139" s="22" t="s">
        <v>290</v>
      </c>
      <c r="B139" s="39" t="s">
        <v>309</v>
      </c>
      <c r="C139" s="24" t="n">
        <v>20150702</v>
      </c>
      <c r="D139" s="25" t="s">
        <v>316</v>
      </c>
      <c r="E139" s="25" t="s">
        <v>15</v>
      </c>
      <c r="F139" s="26" t="s">
        <v>317</v>
      </c>
      <c r="G139" s="27" t="n">
        <v>78</v>
      </c>
      <c r="H139" s="28" t="n">
        <v>81.66</v>
      </c>
      <c r="I139" s="29" t="n">
        <f aca="false">G139*0.5+H139*0.5</f>
        <v>79.83</v>
      </c>
      <c r="J139" s="31"/>
      <c r="K139" s="31"/>
    </row>
    <row r="140" customFormat="false" ht="26.25" hidden="false" customHeight="true" outlineLevel="0" collapsed="false">
      <c r="A140" s="22" t="s">
        <v>290</v>
      </c>
      <c r="B140" s="39" t="s">
        <v>309</v>
      </c>
      <c r="C140" s="24" t="n">
        <v>20150702</v>
      </c>
      <c r="D140" s="25" t="s">
        <v>318</v>
      </c>
      <c r="E140" s="25" t="s">
        <v>15</v>
      </c>
      <c r="F140" s="26" t="s">
        <v>319</v>
      </c>
      <c r="G140" s="27" t="n">
        <v>77</v>
      </c>
      <c r="H140" s="28" t="n">
        <v>81.66</v>
      </c>
      <c r="I140" s="29" t="n">
        <f aca="false">G140*0.5+H140*0.5</f>
        <v>79.33</v>
      </c>
      <c r="J140" s="31"/>
      <c r="K140" s="31"/>
    </row>
    <row r="141" customFormat="false" ht="26.25" hidden="false" customHeight="true" outlineLevel="0" collapsed="false">
      <c r="A141" s="22" t="s">
        <v>290</v>
      </c>
      <c r="B141" s="39" t="s">
        <v>309</v>
      </c>
      <c r="C141" s="24" t="n">
        <v>20150702</v>
      </c>
      <c r="D141" s="47" t="s">
        <v>320</v>
      </c>
      <c r="E141" s="48" t="s">
        <v>15</v>
      </c>
      <c r="F141" s="26" t="s">
        <v>321</v>
      </c>
      <c r="G141" s="27" t="n">
        <v>77</v>
      </c>
      <c r="H141" s="28" t="n">
        <v>79.83</v>
      </c>
      <c r="I141" s="29" t="n">
        <f aca="false">G141*0.5+H141*0.5</f>
        <v>78.415</v>
      </c>
      <c r="J141" s="31"/>
      <c r="K141" s="31"/>
    </row>
    <row r="142" customFormat="false" ht="26.25" hidden="false" customHeight="true" outlineLevel="0" collapsed="false">
      <c r="A142" s="22" t="s">
        <v>290</v>
      </c>
      <c r="B142" s="39" t="s">
        <v>309</v>
      </c>
      <c r="C142" s="24" t="n">
        <v>20150702</v>
      </c>
      <c r="D142" s="32" t="s">
        <v>322</v>
      </c>
      <c r="E142" s="32" t="s">
        <v>15</v>
      </c>
      <c r="F142" s="26" t="s">
        <v>323</v>
      </c>
      <c r="G142" s="27" t="n">
        <v>79</v>
      </c>
      <c r="H142" s="28" t="n">
        <v>72.66</v>
      </c>
      <c r="I142" s="29" t="n">
        <f aca="false">G142*0.5+H142*0.5</f>
        <v>75.83</v>
      </c>
      <c r="J142" s="31"/>
      <c r="K142" s="31"/>
    </row>
    <row r="143" customFormat="false" ht="26.25" hidden="false" customHeight="true" outlineLevel="0" collapsed="false">
      <c r="A143" s="22" t="s">
        <v>290</v>
      </c>
      <c r="B143" s="39" t="s">
        <v>309</v>
      </c>
      <c r="C143" s="24" t="n">
        <v>20150702</v>
      </c>
      <c r="D143" s="49" t="s">
        <v>324</v>
      </c>
      <c r="E143" s="25" t="s">
        <v>15</v>
      </c>
      <c r="F143" s="26" t="s">
        <v>325</v>
      </c>
      <c r="G143" s="27" t="n">
        <v>77</v>
      </c>
      <c r="H143" s="35" t="s">
        <v>72</v>
      </c>
      <c r="I143" s="29"/>
      <c r="J143" s="31"/>
      <c r="K143" s="31"/>
    </row>
    <row r="144" customFormat="false" ht="26.25" hidden="false" customHeight="true" outlineLevel="0" collapsed="false">
      <c r="A144" s="10" t="s">
        <v>326</v>
      </c>
      <c r="B144" s="40" t="s">
        <v>171</v>
      </c>
      <c r="C144" s="12" t="n">
        <v>20150801</v>
      </c>
      <c r="D144" s="21" t="s">
        <v>327</v>
      </c>
      <c r="E144" s="21" t="s">
        <v>15</v>
      </c>
      <c r="F144" s="14" t="s">
        <v>328</v>
      </c>
      <c r="G144" s="15" t="n">
        <v>71</v>
      </c>
      <c r="H144" s="16" t="n">
        <v>85.5</v>
      </c>
      <c r="I144" s="17" t="n">
        <f aca="false">G144*0.5+H144*0.5</f>
        <v>78.25</v>
      </c>
      <c r="J144" s="18" t="s">
        <v>17</v>
      </c>
      <c r="K144" s="19"/>
    </row>
    <row r="145" customFormat="false" ht="26.25" hidden="false" customHeight="true" outlineLevel="0" collapsed="false">
      <c r="A145" s="10" t="s">
        <v>326</v>
      </c>
      <c r="B145" s="40" t="s">
        <v>171</v>
      </c>
      <c r="C145" s="12" t="n">
        <v>20150801</v>
      </c>
      <c r="D145" s="50" t="s">
        <v>329</v>
      </c>
      <c r="E145" s="50" t="s">
        <v>15</v>
      </c>
      <c r="F145" s="14" t="s">
        <v>330</v>
      </c>
      <c r="G145" s="15" t="n">
        <v>68</v>
      </c>
      <c r="H145" s="16" t="n">
        <v>80.5</v>
      </c>
      <c r="I145" s="17" t="n">
        <f aca="false">G145*0.5+H145*0.5</f>
        <v>74.25</v>
      </c>
      <c r="J145" s="19"/>
      <c r="K145" s="19"/>
    </row>
    <row r="146" customFormat="false" ht="26.25" hidden="false" customHeight="true" outlineLevel="0" collapsed="false">
      <c r="A146" s="10" t="s">
        <v>326</v>
      </c>
      <c r="B146" s="40" t="s">
        <v>171</v>
      </c>
      <c r="C146" s="12" t="n">
        <v>20150801</v>
      </c>
      <c r="D146" s="21" t="s">
        <v>331</v>
      </c>
      <c r="E146" s="50" t="s">
        <v>24</v>
      </c>
      <c r="F146" s="14" t="s">
        <v>332</v>
      </c>
      <c r="G146" s="15" t="n">
        <v>68</v>
      </c>
      <c r="H146" s="16" t="n">
        <v>77.5</v>
      </c>
      <c r="I146" s="17" t="n">
        <f aca="false">G146*0.5+H146*0.5</f>
        <v>72.75</v>
      </c>
      <c r="J146" s="19"/>
      <c r="K146" s="19"/>
    </row>
    <row r="147" customFormat="false" ht="26.25" hidden="false" customHeight="true" outlineLevel="0" collapsed="false">
      <c r="A147" s="10" t="s">
        <v>326</v>
      </c>
      <c r="B147" s="40" t="s">
        <v>171</v>
      </c>
      <c r="C147" s="12" t="n">
        <v>20150801</v>
      </c>
      <c r="D147" s="21" t="s">
        <v>333</v>
      </c>
      <c r="E147" s="21" t="s">
        <v>15</v>
      </c>
      <c r="F147" s="14" t="s">
        <v>334</v>
      </c>
      <c r="G147" s="15" t="n">
        <v>68</v>
      </c>
      <c r="H147" s="16" t="n">
        <v>74.17</v>
      </c>
      <c r="I147" s="17" t="n">
        <f aca="false">G147*0.5+H147*0.5</f>
        <v>71.085</v>
      </c>
      <c r="J147" s="19"/>
      <c r="K147" s="19"/>
    </row>
  </sheetData>
  <autoFilter ref="E1:E147"/>
  <mergeCells count="1">
    <mergeCell ref="A1:K1"/>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1:21:26Z</dcterms:created>
  <dc:creator>USER</dc:creator>
  <dc:description/>
  <dc:language>en-US</dc:language>
  <cp:lastModifiedBy>微软用户</cp:lastModifiedBy>
  <cp:lastPrinted>2015-06-24T01:25:06Z</cp:lastPrinted>
  <dcterms:modified xsi:type="dcterms:W3CDTF">2015-06-24T02:15:14Z</dcterms:modified>
  <cp:revision>0</cp:revision>
  <dc:subject/>
  <dc:title/>
</cp:coreProperties>
</file>